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тановская 38-2-ХХХ" sheetId="1" state="visible" r:id="rId2"/>
  </sheets>
  <externalReferences>
    <externalReference r:id="rId3"/>
  </externalReferences>
  <definedNames>
    <definedName function="false" hidden="true" localSheetId="0" name="_xlnm._FilterDatabase" vbProcedure="false">'Чертановская 38-2-ХХХ'!$B$24:$F$97</definedName>
    <definedName function="false" hidden="false" localSheetId="0" name="_xlnm.Criteria" vbProcedure="false">'Чертановская 38-2-ХХХ'!$N$14:$W$23</definedName>
    <definedName function="false" hidden="false" localSheetId="0" name="_xlnm.Extract" vbProcedure="false">'Чертановская 38-2-ХХХ'!$DJ$370:$DN$370</definedName>
    <definedName function="false" hidden="false" name="RARYX" vbProcedure="false">#REF!</definedName>
    <definedName function="false" hidden="false" name="ТипыГКЛпотолков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" uniqueCount="418">
  <si>
    <t xml:space="preserve">Приложение № 3</t>
  </si>
  <si>
    <t xml:space="preserve">к договору № ___ от "___" _____________ 2010 г.</t>
  </si>
  <si>
    <t xml:space="preserve">Общая стоимость</t>
  </si>
  <si>
    <t xml:space="preserve">Общая площадь</t>
  </si>
  <si>
    <t xml:space="preserve">Цена за кв.м.</t>
  </si>
  <si>
    <t xml:space="preserve">"Согласовано"</t>
  </si>
  <si>
    <t xml:space="preserve">"Утверждаю"</t>
  </si>
  <si>
    <t xml:space="preserve">Генеральный директор</t>
  </si>
  <si>
    <t xml:space="preserve">ООО "Декада" Иванов С.П.</t>
  </si>
  <si>
    <t xml:space="preserve">Что повлияло на цену (анализ работ)</t>
  </si>
  <si>
    <t xml:space="preserve">Делали </t>
  </si>
  <si>
    <t xml:space="preserve">Не делали</t>
  </si>
  <si>
    <t xml:space="preserve">Стяжка </t>
  </si>
  <si>
    <t xml:space="preserve">Кондиционеры</t>
  </si>
  <si>
    <t xml:space="preserve">Локальный сметный расчет по 1 этапу</t>
  </si>
  <si>
    <t xml:space="preserve">Дата:</t>
  </si>
  <si>
    <t xml:space="preserve">Штукатурка по маякам</t>
  </si>
  <si>
    <t xml:space="preserve">Двери</t>
  </si>
  <si>
    <t xml:space="preserve">Большой объем демонтажа</t>
  </si>
  <si>
    <t xml:space="preserve">более 10% от общей стоимости работ</t>
  </si>
  <si>
    <t xml:space="preserve">Адрес объекта : г. Москва, ул. Чертановская, д. 38, корп. 2, кв. ХХХ</t>
  </si>
  <si>
    <t xml:space="preserve">Большой объем электрики</t>
  </si>
  <si>
    <t xml:space="preserve">более 50 метров проводов на 1 кв.м. квартиры</t>
  </si>
  <si>
    <t xml:space="preserve">Лист 1 из 2-х</t>
  </si>
  <si>
    <t xml:space="preserve">Наименование работ и затрат</t>
  </si>
  <si>
    <t xml:space="preserve">Расценка,       руб.</t>
  </si>
  <si>
    <t xml:space="preserve">Ед. изм.</t>
  </si>
  <si>
    <t xml:space="preserve">Объемы</t>
  </si>
  <si>
    <t xml:space="preserve">Стоимость </t>
  </si>
  <si>
    <t xml:space="preserve">Примечания</t>
  </si>
  <si>
    <t xml:space="preserve">Подготовка объекта к работе </t>
  </si>
  <si>
    <t xml:space="preserve">Устройство временного электроснабжения</t>
  </si>
  <si>
    <t xml:space="preserve">м²</t>
  </si>
  <si>
    <t xml:space="preserve">Материалы</t>
  </si>
  <si>
    <t xml:space="preserve">Нормы Расхода</t>
  </si>
  <si>
    <t xml:space="preserve">Упаковка</t>
  </si>
  <si>
    <t xml:space="preserve">Цена за ед.</t>
  </si>
  <si>
    <t xml:space="preserve">Стоимость материала</t>
  </si>
  <si>
    <t xml:space="preserve">Патроны</t>
  </si>
  <si>
    <t xml:space="preserve">шт/кв.м.</t>
  </si>
  <si>
    <t xml:space="preserve">Лампы осветительные (150 Вт)</t>
  </si>
  <si>
    <t xml:space="preserve">Провод 3*1,5</t>
  </si>
  <si>
    <t xml:space="preserve">м.п./кв.м.</t>
  </si>
  <si>
    <t xml:space="preserve">Перфолента Ø 6</t>
  </si>
  <si>
    <t xml:space="preserve">шт./кв.м.</t>
  </si>
  <si>
    <r>
      <rPr>
        <sz val="10"/>
        <rFont val="Tahoma"/>
        <family val="2"/>
        <charset val="204"/>
      </rPr>
      <t xml:space="preserve">Дюбель-гвоздь Ø 6х40 (</t>
    </r>
    <r>
      <rPr>
        <sz val="10"/>
        <rFont val="Tahoma"/>
        <family val="2"/>
      </rPr>
      <t xml:space="preserve">Koelner)</t>
    </r>
  </si>
  <si>
    <t xml:space="preserve">Устройство временного водоснабжения</t>
  </si>
  <si>
    <t xml:space="preserve">объект</t>
  </si>
  <si>
    <t xml:space="preserve">Гофра Д=100 для временной канализации</t>
  </si>
  <si>
    <t xml:space="preserve">шт.</t>
  </si>
  <si>
    <t xml:space="preserve">Полуотвод Д=100</t>
  </si>
  <si>
    <t xml:space="preserve">Гибкая подводка (50 см)</t>
  </si>
  <si>
    <t xml:space="preserve">Заглушки </t>
  </si>
  <si>
    <t xml:space="preserve">Укрытие п/э мебели, дверей, окон, подоконников</t>
  </si>
  <si>
    <t xml:space="preserve">предмет</t>
  </si>
  <si>
    <t xml:space="preserve">Пленка п/э</t>
  </si>
  <si>
    <t xml:space="preserve">кв.м.</t>
  </si>
  <si>
    <t xml:space="preserve">Скотч</t>
  </si>
  <si>
    <t xml:space="preserve">рулон</t>
  </si>
  <si>
    <t xml:space="preserve">Укрытие пола оргалитом</t>
  </si>
  <si>
    <t xml:space="preserve">Оргалит</t>
  </si>
  <si>
    <t xml:space="preserve">кв.м./кв.м.</t>
  </si>
  <si>
    <t xml:space="preserve">Демонтажные работы</t>
  </si>
  <si>
    <t xml:space="preserve">Резка ж/б стен и др. оснований</t>
  </si>
  <si>
    <t xml:space="preserve">м.п.</t>
  </si>
  <si>
    <t xml:space="preserve">Расчет объема мусора (в мешках)</t>
  </si>
  <si>
    <t xml:space="preserve">Единичный объем</t>
  </si>
  <si>
    <t xml:space="preserve">Мешок для мусора</t>
  </si>
  <si>
    <t xml:space="preserve">шт./м.п.</t>
  </si>
  <si>
    <t xml:space="preserve">Вес мусора</t>
  </si>
  <si>
    <t xml:space="preserve">Демонтаж легких перегородок, в т.ч.</t>
  </si>
  <si>
    <t xml:space="preserve">ГКЛ на металло-каркасе / Ацеит</t>
  </si>
  <si>
    <t xml:space="preserve">Расчет объема мусора</t>
  </si>
  <si>
    <t xml:space="preserve">Кирпич / Гипсолит</t>
  </si>
  <si>
    <t xml:space="preserve">Пробивка отверстий в легких стенах</t>
  </si>
  <si>
    <t xml:space="preserve">Пробивка отверстий в ж/б стенах Ø 100</t>
  </si>
  <si>
    <t xml:space="preserve">Снятие потолочных обоев, размывка потолков</t>
  </si>
  <si>
    <t xml:space="preserve">Снятие старых обоев, размывка мела стен</t>
  </si>
  <si>
    <t xml:space="preserve">Демонтаж линолеума, паркета и т.п.</t>
  </si>
  <si>
    <t xml:space="preserve">Демонтаж кафельной плитки</t>
  </si>
  <si>
    <t xml:space="preserve">Снятие старой цементной стяжки и половых досок</t>
  </si>
  <si>
    <t xml:space="preserve">Демонтаж встроенных шкафов и антресолей</t>
  </si>
  <si>
    <t xml:space="preserve">кг/шт.</t>
  </si>
  <si>
    <t xml:space="preserve">Демонтаж дверей</t>
  </si>
  <si>
    <t xml:space="preserve">тн/шт.</t>
  </si>
  <si>
    <t xml:space="preserve">Демонтаж подоконников</t>
  </si>
  <si>
    <t xml:space="preserve">тн/м.п.</t>
  </si>
  <si>
    <t xml:space="preserve">Демонтаж с/т приборов</t>
  </si>
  <si>
    <t xml:space="preserve">Демонтаж ванны</t>
  </si>
  <si>
    <t xml:space="preserve">Монтаж перегородок</t>
  </si>
  <si>
    <t xml:space="preserve">Устройство перегородок из ПГБ (8 см)</t>
  </si>
  <si>
    <t xml:space="preserve">ПГБ 80 мм</t>
  </si>
  <si>
    <t xml:space="preserve">Штукатурка "Ротбанд" </t>
  </si>
  <si>
    <t xml:space="preserve">кг/кв.м.</t>
  </si>
  <si>
    <t xml:space="preserve">Пена монтажная "Makroflex" "Стандарт"</t>
  </si>
  <si>
    <t xml:space="preserve">Перфолента под Д=6</t>
  </si>
  <si>
    <t xml:space="preserve">Саморезы разные</t>
  </si>
  <si>
    <t xml:space="preserve">Устройство перегородок из влагостойкого ПГБ (8 см)</t>
  </si>
  <si>
    <t xml:space="preserve">Блок ПГБ 80 мм влагостойкий</t>
  </si>
  <si>
    <t xml:space="preserve">Перегородки из пеноблоков (5 см)</t>
  </si>
  <si>
    <t xml:space="preserve">Пеноблок 50 мм</t>
  </si>
  <si>
    <t xml:space="preserve">Перегородки из пеноблоков (7 см)</t>
  </si>
  <si>
    <t xml:space="preserve">Пеноблок 70 мм</t>
  </si>
  <si>
    <t xml:space="preserve">Устройство перегородок из кирпича</t>
  </si>
  <si>
    <t xml:space="preserve">Кирпич</t>
  </si>
  <si>
    <t xml:space="preserve">Сухая смесь м-150</t>
  </si>
  <si>
    <t xml:space="preserve">Гидрофобизация оснований</t>
  </si>
  <si>
    <t xml:space="preserve">Антиплесень "Тефлекс"</t>
  </si>
  <si>
    <t xml:space="preserve">Электромонтажные работы</t>
  </si>
  <si>
    <t xml:space="preserve">Демонтаж эл. Щитка</t>
  </si>
  <si>
    <t xml:space="preserve">Штробление отверстий</t>
  </si>
  <si>
    <t xml:space="preserve">Устройство отверстий в ГКЛ</t>
  </si>
  <si>
    <t xml:space="preserve">Штроба каналов 20 мм</t>
  </si>
  <si>
    <t xml:space="preserve">Штроба каналов 60 мм</t>
  </si>
  <si>
    <t xml:space="preserve">Штробление посадочного места под щиток</t>
  </si>
  <si>
    <t xml:space="preserve">шт./шт.</t>
  </si>
  <si>
    <t xml:space="preserve">Установка подрозетников</t>
  </si>
  <si>
    <t xml:space="preserve">Укладка проводов открытая</t>
  </si>
  <si>
    <t xml:space="preserve">Укладка проводов в штробе с заделкой штробы</t>
  </si>
  <si>
    <t xml:space="preserve">кг/м.п.</t>
  </si>
  <si>
    <t xml:space="preserve">Укладка проводов в гофрорукаве</t>
  </si>
  <si>
    <t xml:space="preserve">м.п./м.п.</t>
  </si>
  <si>
    <t xml:space="preserve">Монтаж кабель-канала</t>
  </si>
  <si>
    <t xml:space="preserve">Кабель-канал</t>
  </si>
  <si>
    <t xml:space="preserve">Укладка проводов в кабельканале</t>
  </si>
  <si>
    <t xml:space="preserve">Лист 2 из 2-х</t>
  </si>
  <si>
    <t xml:space="preserve">Черновое выравнивание потолков и стен</t>
  </si>
  <si>
    <t xml:space="preserve">Заделка межпанельных швов</t>
  </si>
  <si>
    <t xml:space="preserve">шт/м.п.</t>
  </si>
  <si>
    <t xml:space="preserve">Утепление (Звукоизоляция) потолков и стен</t>
  </si>
  <si>
    <t xml:space="preserve">Пеноплэкс 35 (h=20 мм)</t>
  </si>
  <si>
    <t xml:space="preserve">Дюбель тарельчатого типа ("Грибок")</t>
  </si>
  <si>
    <t xml:space="preserve">Грунтовка бетоконтактом</t>
  </si>
  <si>
    <t xml:space="preserve">"Бетоконтакт" грунт</t>
  </si>
  <si>
    <t xml:space="preserve">Средняя   h слоя</t>
  </si>
  <si>
    <t xml:space="preserve">Маяк штукатурный 06</t>
  </si>
  <si>
    <t xml:space="preserve">Клей "ВГТ" ПВА, универсальный</t>
  </si>
  <si>
    <t xml:space="preserve">Штукатурка под правило</t>
  </si>
  <si>
    <t xml:space="preserve">Штукатурка под шпатель</t>
  </si>
  <si>
    <t xml:space="preserve">Крепление штукатурной сетки</t>
  </si>
  <si>
    <t xml:space="preserve">Сетка штукатурная</t>
  </si>
  <si>
    <t xml:space="preserve">кв.м/кв.м.</t>
  </si>
  <si>
    <t xml:space="preserve">Установка малярных уголков</t>
  </si>
  <si>
    <t xml:space="preserve">Уголок штукатурный</t>
  </si>
  <si>
    <t xml:space="preserve">Черновое выравнивание полов</t>
  </si>
  <si>
    <t xml:space="preserve">Ремонт деревяных полов без выравнивания</t>
  </si>
  <si>
    <t xml:space="preserve">Гидроизоляция обмазочная в 2 прохода</t>
  </si>
  <si>
    <t xml:space="preserve">Гидроизоляция обмазочная "Водостоп"</t>
  </si>
  <si>
    <t xml:space="preserve">Гидроизоляция наплавляемая в 2 слоя</t>
  </si>
  <si>
    <t xml:space="preserve">Гидростеклоизол ТПП 4,5</t>
  </si>
  <si>
    <t xml:space="preserve">Утепление / Звукоизоляция "Шуманет-100"</t>
  </si>
  <si>
    <t xml:space="preserve">Шуманет -100</t>
  </si>
  <si>
    <t xml:space="preserve">Укладка теплого пола (под стяжку)</t>
  </si>
  <si>
    <t xml:space="preserve">Теплый пол (провод)</t>
  </si>
  <si>
    <t xml:space="preserve">Вручную</t>
  </si>
  <si>
    <t xml:space="preserve">Лента монтажная для крепления т/п</t>
  </si>
  <si>
    <t xml:space="preserve">Устройство песко-бетонной стяжки толщиной до 5 см</t>
  </si>
  <si>
    <t xml:space="preserve">Внимание! Зеленые позиции заполняются через "ТЗ эксперимент"</t>
  </si>
  <si>
    <t xml:space="preserve">Маяк штукатурный 10</t>
  </si>
  <si>
    <t xml:space="preserve">Пескобетон М-300 "Русеан"</t>
  </si>
  <si>
    <t xml:space="preserve">Считается в ТЗ</t>
  </si>
  <si>
    <t xml:space="preserve">Керамзит  </t>
  </si>
  <si>
    <t xml:space="preserve">Пленка полиэтиленовая</t>
  </si>
  <si>
    <t xml:space="preserve">Рубероид</t>
  </si>
  <si>
    <t xml:space="preserve">Устройство песко-бетонной стяжки толщиной &gt; 5 см</t>
  </si>
  <si>
    <t xml:space="preserve">Укладка керамзита</t>
  </si>
  <si>
    <t xml:space="preserve">Затирка стяжки</t>
  </si>
  <si>
    <t xml:space="preserve">Крепление арматурной сетки</t>
  </si>
  <si>
    <t xml:space="preserve">Сетка армирующая 50*50 </t>
  </si>
  <si>
    <t xml:space="preserve">Проволока вязальная</t>
  </si>
  <si>
    <t xml:space="preserve">Черновое выравнивание порталов и откосов</t>
  </si>
  <si>
    <t xml:space="preserve">Штукатурка откосов и проемов, в т.ч.</t>
  </si>
  <si>
    <t xml:space="preserve">Откосы оконные и входной двери</t>
  </si>
  <si>
    <t xml:space="preserve">Откосы порталов и арок</t>
  </si>
  <si>
    <t xml:space="preserve">Установка подоконников ПВХ</t>
  </si>
  <si>
    <t xml:space="preserve">Подоконник ПВХ</t>
  </si>
  <si>
    <t xml:space="preserve">!!! Считать вручную !!!</t>
  </si>
  <si>
    <t xml:space="preserve">Прочие работы</t>
  </si>
  <si>
    <t xml:space="preserve">Уборка объекта и вынос мусора</t>
  </si>
  <si>
    <t xml:space="preserve">Итого:</t>
  </si>
  <si>
    <t xml:space="preserve">Стоимость работ :</t>
  </si>
  <si>
    <t xml:space="preserve">Стоимость контейнера :</t>
  </si>
  <si>
    <t xml:space="preserve">Стоимость выноса мусора :</t>
  </si>
  <si>
    <t xml:space="preserve">Стоимость материалов :</t>
  </si>
  <si>
    <t xml:space="preserve">Стоимость доставки :</t>
  </si>
  <si>
    <t xml:space="preserve">Стоимость погрузки/разгрузки :</t>
  </si>
  <si>
    <t xml:space="preserve">Стоимость расходных материалов :</t>
  </si>
  <si>
    <t xml:space="preserve">Доставка рабочих :</t>
  </si>
  <si>
    <t xml:space="preserve">Стесненные условия производства работ :</t>
  </si>
  <si>
    <t xml:space="preserve">Итого по этапу :</t>
  </si>
  <si>
    <t xml:space="preserve">Аванс для проведения работы :</t>
  </si>
  <si>
    <t xml:space="preserve">Локальный сметный расчет по 2 этапу</t>
  </si>
  <si>
    <t xml:space="preserve">Объем </t>
  </si>
  <si>
    <t xml:space="preserve">Комментарии</t>
  </si>
  <si>
    <t xml:space="preserve">Сантехнические работы</t>
  </si>
  <si>
    <t xml:space="preserve">Сварные работы на стояках</t>
  </si>
  <si>
    <t xml:space="preserve">стояк</t>
  </si>
  <si>
    <t xml:space="preserve">Замена входных кранов</t>
  </si>
  <si>
    <t xml:space="preserve">Укладка трубопроводов на отопление</t>
  </si>
  <si>
    <t xml:space="preserve">Штроба для напорных труб</t>
  </si>
  <si>
    <t xml:space="preserve">Штроба для канализационных труб</t>
  </si>
  <si>
    <t xml:space="preserve">Замена крестовины</t>
  </si>
  <si>
    <t xml:space="preserve">Перемычка на полотенцесушитель</t>
  </si>
  <si>
    <t xml:space="preserve">Разводка с/т и канализации</t>
  </si>
  <si>
    <t xml:space="preserve">точка</t>
  </si>
  <si>
    <t xml:space="preserve">Установка ванны</t>
  </si>
  <si>
    <t xml:space="preserve">Сборка и установка каркаса инсталяции</t>
  </si>
  <si>
    <t xml:space="preserve">Подключение электросетей</t>
  </si>
  <si>
    <t xml:space="preserve">Монтаж распаечной коробки</t>
  </si>
  <si>
    <t xml:space="preserve">Наращивание проводов от существ. розеток</t>
  </si>
  <si>
    <t xml:space="preserve">Установка, сборка и подключение щитка</t>
  </si>
  <si>
    <t xml:space="preserve">Установка автоматов однополюсных</t>
  </si>
  <si>
    <t xml:space="preserve">Установка автоматов двухполюсных, УЗО, КУП</t>
  </si>
  <si>
    <t xml:space="preserve">Подготовительные работы в с/у</t>
  </si>
  <si>
    <t xml:space="preserve">Устройство подиума</t>
  </si>
  <si>
    <t xml:space="preserve">Пескобетон М-300</t>
  </si>
  <si>
    <t xml:space="preserve">Керамзит</t>
  </si>
  <si>
    <t xml:space="preserve">Устройство опалубки криволинейной</t>
  </si>
  <si>
    <t xml:space="preserve">ГКЛ Тиги-KNAUF 9,5 мм (влагостойкий)</t>
  </si>
  <si>
    <t xml:space="preserve">Профиль ПН 28х27</t>
  </si>
  <si>
    <t xml:space="preserve">Устройство опалубки прямолинейной</t>
  </si>
  <si>
    <t xml:space="preserve">Устройство малогабаритных коробов из ГКЛ</t>
  </si>
  <si>
    <t xml:space="preserve">Профиль ПП 60х27</t>
  </si>
  <si>
    <t xml:space="preserve">м/м</t>
  </si>
  <si>
    <t xml:space="preserve">Сборка с/т короба из ГКЛ</t>
  </si>
  <si>
    <t xml:space="preserve">Установка смотрового люка</t>
  </si>
  <si>
    <t xml:space="preserve">Люк</t>
  </si>
  <si>
    <t xml:space="preserve">Устройство экрана из ПГБ по периметру</t>
  </si>
  <si>
    <t xml:space="preserve">Блок ПГБ влагостойкий 80 мм</t>
  </si>
  <si>
    <t xml:space="preserve">Устройство выемки (выреза, уклона) в экране</t>
  </si>
  <si>
    <t xml:space="preserve">Укладка теплого пола (маты)</t>
  </si>
  <si>
    <t xml:space="preserve">Теплый пол</t>
  </si>
  <si>
    <t xml:space="preserve">Бетоконтакт грунт</t>
  </si>
  <si>
    <t xml:space="preserve">Плиточные работы</t>
  </si>
  <si>
    <t xml:space="preserve">Укладка плитки</t>
  </si>
  <si>
    <t xml:space="preserve">Клей плиточный "Флизенклебер"</t>
  </si>
  <si>
    <t xml:space="preserve">Укладка мозайки</t>
  </si>
  <si>
    <r>
      <rPr>
        <sz val="10"/>
        <rFont val="Tahoma"/>
        <family val="2"/>
        <charset val="204"/>
      </rPr>
      <t xml:space="preserve">Клей мозаичный </t>
    </r>
    <r>
      <rPr>
        <b val="true"/>
        <sz val="10"/>
        <rFont val="Tahoma"/>
        <family val="2"/>
      </rPr>
      <t xml:space="preserve">Mapei</t>
    </r>
    <r>
      <rPr>
        <sz val="10"/>
        <rFont val="Tahoma"/>
        <family val="2"/>
        <charset val="204"/>
      </rPr>
      <t xml:space="preserve"> (Италия)</t>
    </r>
  </si>
  <si>
    <t xml:space="preserve">Укладка бордюров</t>
  </si>
  <si>
    <t xml:space="preserve">Плинтуса из плитки (готовые)</t>
  </si>
  <si>
    <t xml:space="preserve">Плинтуса из плитки (с изготовлением)</t>
  </si>
  <si>
    <t xml:space="preserve">Резка внешних углов под 45 град</t>
  </si>
  <si>
    <t xml:space="preserve">Установка окончаний ПВХ</t>
  </si>
  <si>
    <t xml:space="preserve">Окончания ПВХ</t>
  </si>
  <si>
    <t xml:space="preserve">Фальшстены и перегородки</t>
  </si>
  <si>
    <t xml:space="preserve">Устройство фальшстен из ГКЛ</t>
  </si>
  <si>
    <t xml:space="preserve">ГКЛ Тиги-KNAUF 9,5 мм обычный</t>
  </si>
  <si>
    <t xml:space="preserve">Краб</t>
  </si>
  <si>
    <t xml:space="preserve">Подвес прямой</t>
  </si>
  <si>
    <t xml:space="preserve">Устройство 2-хсторонних перегородок из ГКЛ</t>
  </si>
  <si>
    <t xml:space="preserve">Перегородки из ГКЛ сложные</t>
  </si>
  <si>
    <t xml:space="preserve">Устройство закладных</t>
  </si>
  <si>
    <t xml:space="preserve">Доска 20*3 (3м)</t>
  </si>
  <si>
    <t xml:space="preserve">Брусок 40*40</t>
  </si>
  <si>
    <t xml:space="preserve">Утепление/Звукоизоляция внутри ГКЛ стен</t>
  </si>
  <si>
    <t xml:space="preserve">Утеплитель URSA Glasswool (Плита 1250*600*50)</t>
  </si>
  <si>
    <t xml:space="preserve">ГКЛ потолки</t>
  </si>
  <si>
    <t xml:space="preserve">Монтаж сплошного ГКЛ потолка</t>
  </si>
  <si>
    <t xml:space="preserve">Границы потолка закрытого прямолинейного</t>
  </si>
  <si>
    <t xml:space="preserve">Границы потолка закрытого криволинейного</t>
  </si>
  <si>
    <t xml:space="preserve">Границы потолка открытого прямолинейного</t>
  </si>
  <si>
    <t xml:space="preserve">Границы потолка открытого криволинейного</t>
  </si>
  <si>
    <t xml:space="preserve">Устройство закладных под натяжные потолки</t>
  </si>
  <si>
    <t xml:space="preserve">Коэффициент пересчета на 2 уровня</t>
  </si>
  <si>
    <t xml:space="preserve">Коэффициент пересчета на 3 уровня</t>
  </si>
  <si>
    <t xml:space="preserve">Потолки нестандартные</t>
  </si>
  <si>
    <t xml:space="preserve">договорн.</t>
  </si>
  <si>
    <t xml:space="preserve">Прочие конструкции из ГКЛ</t>
  </si>
  <si>
    <t xml:space="preserve">Перемычка над дверью</t>
  </si>
  <si>
    <t xml:space="preserve">Короба на батареи</t>
  </si>
  <si>
    <t xml:space="preserve">м.п./шт</t>
  </si>
  <si>
    <t xml:space="preserve">Арки</t>
  </si>
  <si>
    <t xml:space="preserve">Разводка системы вентиляции комплексная</t>
  </si>
  <si>
    <t xml:space="preserve">Разводка вентиляции в пластик. коробах / гофре</t>
  </si>
  <si>
    <t xml:space="preserve">Укладка вент. коробов / гофрорукавов</t>
  </si>
  <si>
    <t xml:space="preserve">Отделка Балкона и Реечный потолок</t>
  </si>
  <si>
    <t xml:space="preserve">Отделка стен панелями МДФ/ПВХ/Ламинат</t>
  </si>
  <si>
    <t xml:space="preserve">Отделка стен деревянной или пластиковой вагонкой</t>
  </si>
  <si>
    <t xml:space="preserve">Покраска деревянной вагонки</t>
  </si>
  <si>
    <t xml:space="preserve">Монтаж откосов ПВХ (с установкой уголков)</t>
  </si>
  <si>
    <t xml:space="preserve">Монтаж реечных потолков</t>
  </si>
  <si>
    <t xml:space="preserve">Устройство отверстий для точечных светильников</t>
  </si>
  <si>
    <t xml:space="preserve">Коэффициенты</t>
  </si>
  <si>
    <t xml:space="preserve">Устройство фальшстен ГКЛ площадью менее 1 кв.м.</t>
  </si>
  <si>
    <t xml:space="preserve">Устройство фальшстен ПГБ площадью менее 1 кв.м.</t>
  </si>
  <si>
    <t xml:space="preserve">Укладка искуственного камня</t>
  </si>
  <si>
    <t xml:space="preserve">Клей для камня</t>
  </si>
  <si>
    <t xml:space="preserve">Укладка натурального камня</t>
  </si>
  <si>
    <t xml:space="preserve">Укладка половой плитки</t>
  </si>
  <si>
    <t xml:space="preserve">Укладка плитки размером от 20 до 40</t>
  </si>
  <si>
    <t xml:space="preserve">Учесть всю плитку стен и пола</t>
  </si>
  <si>
    <t xml:space="preserve">Плитка по диагонали</t>
  </si>
  <si>
    <t xml:space="preserve">Плитка менее 20*20</t>
  </si>
  <si>
    <t xml:space="preserve">Плитка размером более 40*40</t>
  </si>
  <si>
    <t xml:space="preserve">маленькая плитка (10*10)</t>
  </si>
  <si>
    <t xml:space="preserve">Плитка разных размеров (Крупная мозайка)</t>
  </si>
  <si>
    <t xml:space="preserve">Плитка с подбором цветов</t>
  </si>
  <si>
    <t xml:space="preserve">Дырки в плитках</t>
  </si>
  <si>
    <t xml:space="preserve">Устройство фальшстен из ПГБ или пеноблоков</t>
  </si>
  <si>
    <t xml:space="preserve">только в с/у</t>
  </si>
  <si>
    <t xml:space="preserve">Чертежи, Лист 3</t>
  </si>
  <si>
    <t xml:space="preserve">Сборка с/т короба комбинированного (ГКЛ+ПГБ)</t>
  </si>
  <si>
    <t xml:space="preserve">Блоки ПГБ</t>
  </si>
  <si>
    <t xml:space="preserve">ГКЛ</t>
  </si>
  <si>
    <t xml:space="preserve">!!!! Ввести понижающие и повышающие коэффициенты на: разные обои, фальшстены площадью менее 1 кв.м., плитка разных размеров</t>
  </si>
  <si>
    <t xml:space="preserve">Внимание!</t>
  </si>
  <si>
    <t xml:space="preserve">1. Возможно изменение стоимости работ по этапу, в сязи с изменением расценок</t>
  </si>
  <si>
    <t xml:space="preserve">2. Возможно изменение стоимости работ по этапу, по причине применения других расценок</t>
  </si>
  <si>
    <t xml:space="preserve">3. По причине применения коэффициентов</t>
  </si>
  <si>
    <t xml:space="preserve">Стоимость отключения стояков :</t>
  </si>
  <si>
    <t xml:space="preserve">Локальный сметный расчет по 3 этапу</t>
  </si>
  <si>
    <t xml:space="preserve">Потолки (малярные работы)</t>
  </si>
  <si>
    <t xml:space="preserve">Расшивка и проклейка швов серпянкой</t>
  </si>
  <si>
    <t xml:space="preserve">Серпянка </t>
  </si>
  <si>
    <t xml:space="preserve">Фугенфюллер (шпатлевка)</t>
  </si>
  <si>
    <t xml:space="preserve">Наклейка спецобоев</t>
  </si>
  <si>
    <t xml:space="preserve">Обои флизелиновые </t>
  </si>
  <si>
    <r>
      <rPr>
        <sz val="10"/>
        <rFont val="Tahoma"/>
        <family val="2"/>
      </rPr>
      <t xml:space="preserve">Клей обойный (</t>
    </r>
    <r>
      <rPr>
        <b val="true"/>
        <sz val="10"/>
        <rFont val="Tahoma"/>
        <family val="2"/>
      </rPr>
      <t xml:space="preserve">Kleo / Metilan</t>
    </r>
    <r>
      <rPr>
        <sz val="10"/>
        <rFont val="Tahoma"/>
        <family val="2"/>
      </rPr>
      <t xml:space="preserve">)</t>
    </r>
  </si>
  <si>
    <t xml:space="preserve">Штукатурка сложных поверхностей прямолинейных*</t>
  </si>
  <si>
    <t xml:space="preserve">Уголок штукатурный прямой алюм.</t>
  </si>
  <si>
    <t xml:space="preserve">Штукатурка сложных поверхностей криволинейных*</t>
  </si>
  <si>
    <t xml:space="preserve">Уголок штукатурный арочный</t>
  </si>
  <si>
    <t xml:space="preserve">Шпаклевка и покраска сложных поверхностей*</t>
  </si>
  <si>
    <t xml:space="preserve">Vetonit LR+ (шпатлевка)</t>
  </si>
  <si>
    <t xml:space="preserve">SHITROCK (шпаклевка)</t>
  </si>
  <si>
    <t xml:space="preserve">Краска акриловая "Dulux"</t>
  </si>
  <si>
    <t xml:space="preserve">Грунтовка акриловая</t>
  </si>
  <si>
    <t xml:space="preserve">Грунтовка акриловая (концентрат)</t>
  </si>
  <si>
    <t xml:space="preserve">Шпаклевка 1 -слой</t>
  </si>
  <si>
    <t xml:space="preserve">Крепление малярной сетки</t>
  </si>
  <si>
    <t xml:space="preserve">Сетка штукатурная (5*5)</t>
  </si>
  <si>
    <t xml:space="preserve">Шпаклевка 2-й слой</t>
  </si>
  <si>
    <t xml:space="preserve">Шлифовка оснований механизированная</t>
  </si>
  <si>
    <t xml:space="preserve">Шпаклевка финишная</t>
  </si>
  <si>
    <t xml:space="preserve">Шлифовка финишного слоя шпаклевки</t>
  </si>
  <si>
    <t xml:space="preserve">Грунтовка</t>
  </si>
  <si>
    <t xml:space="preserve">Покраска в 2 слоя</t>
  </si>
  <si>
    <t xml:space="preserve">Потолочные плинтуса</t>
  </si>
  <si>
    <t xml:space="preserve">не будет</t>
  </si>
  <si>
    <t xml:space="preserve">"Жидкие гвозди" EL-170, герметик</t>
  </si>
  <si>
    <t xml:space="preserve">Стены (малярные работы)</t>
  </si>
  <si>
    <t xml:space="preserve">Шпаклевка 1-й слой</t>
  </si>
  <si>
    <t xml:space="preserve">Полы</t>
  </si>
  <si>
    <t xml:space="preserve">Устройство наливного пола</t>
  </si>
  <si>
    <t xml:space="preserve">Наливной пол "Старатели"</t>
  </si>
  <si>
    <t xml:space="preserve">Укладка и шлифовка фанеры</t>
  </si>
  <si>
    <t xml:space="preserve">Фанера 10 мм (1,5*1,5)</t>
  </si>
  <si>
    <t xml:space="preserve">Клей для фанеры</t>
  </si>
  <si>
    <t xml:space="preserve">Дюбель-гвоздь Ø 6х40 (Koelner)</t>
  </si>
  <si>
    <t xml:space="preserve">Порталы, арки, откосы</t>
  </si>
  <si>
    <t xml:space="preserve">Штукатурка порталов, арок, откосов</t>
  </si>
  <si>
    <t xml:space="preserve">Откосы на входную дверь и ранее не сделанные</t>
  </si>
  <si>
    <t xml:space="preserve">Покраска радиаторов отопления</t>
  </si>
  <si>
    <t xml:space="preserve">секц.</t>
  </si>
  <si>
    <t xml:space="preserve">Эмаль для батарей "Joker"</t>
  </si>
  <si>
    <t xml:space="preserve">Уайт-спирит</t>
  </si>
  <si>
    <t xml:space="preserve">л/м.п.</t>
  </si>
  <si>
    <t xml:space="preserve">Покраска окон</t>
  </si>
  <si>
    <t xml:space="preserve">Эмаль для окон </t>
  </si>
  <si>
    <t xml:space="preserve">Покраска труб отопления</t>
  </si>
  <si>
    <t xml:space="preserve">Натяжные потолки</t>
  </si>
  <si>
    <t xml:space="preserve">Устройство натяжных потолков</t>
  </si>
  <si>
    <t xml:space="preserve">Устройство легких точечных закладных</t>
  </si>
  <si>
    <t xml:space="preserve">Стойка точечного светильника в сборе</t>
  </si>
  <si>
    <t xml:space="preserve">Саморезы разные </t>
  </si>
  <si>
    <t xml:space="preserve">Дюбель Fisher</t>
  </si>
  <si>
    <t xml:space="preserve">Устройство усиленных точечных закладных</t>
  </si>
  <si>
    <t xml:space="preserve">Фанера (10 мм)</t>
  </si>
  <si>
    <t xml:space="preserve">Устройство усиленных протяженных закладных</t>
  </si>
  <si>
    <t xml:space="preserve">Стоимость подъема чистовых материалов :</t>
  </si>
  <si>
    <t xml:space="preserve">Локальный сметный расчет по 4 этапу</t>
  </si>
  <si>
    <t xml:space="preserve">Малярные работы</t>
  </si>
  <si>
    <t xml:space="preserve">Проклейка  границ скотчем</t>
  </si>
  <si>
    <t xml:space="preserve">Скотч малярный (50 мм * 50 м)</t>
  </si>
  <si>
    <t xml:space="preserve">Декоративная штукатурка</t>
  </si>
  <si>
    <t xml:space="preserve">Поклейка обоев с шириной рулона 1 м</t>
  </si>
  <si>
    <t xml:space="preserve">Поклейка обоев с шириной рулона менее 1 м</t>
  </si>
  <si>
    <t xml:space="preserve">шт./кв.м</t>
  </si>
  <si>
    <t xml:space="preserve">Обои текстильные </t>
  </si>
  <si>
    <r>
      <rPr>
        <sz val="10"/>
        <rFont val="Tahoma"/>
        <family val="2"/>
      </rPr>
      <t xml:space="preserve">Клей для бордюров/стыков </t>
    </r>
    <r>
      <rPr>
        <b val="true"/>
        <sz val="10"/>
        <rFont val="Tahoma"/>
        <family val="2"/>
      </rPr>
      <t xml:space="preserve">(Kleo / Metilan</t>
    </r>
    <r>
      <rPr>
        <sz val="10"/>
        <rFont val="Tahoma"/>
        <family val="2"/>
      </rPr>
      <t xml:space="preserve">)</t>
    </r>
  </si>
  <si>
    <t xml:space="preserve">Подключение электрики</t>
  </si>
  <si>
    <t xml:space="preserve">Установка розеток/выключателей</t>
  </si>
  <si>
    <t xml:space="preserve">Монтаж терморегулятора теплого пола</t>
  </si>
  <si>
    <t xml:space="preserve">Установка и подключение люстры, вентилятора, звонка</t>
  </si>
  <si>
    <t xml:space="preserve">Устройство подсветки вверх в ГКЛ потолке</t>
  </si>
  <si>
    <t xml:space="preserve">Установка точечных светильников</t>
  </si>
  <si>
    <r>
      <rPr>
        <sz val="10"/>
        <rFont val="Tahoma"/>
        <family val="2"/>
      </rPr>
      <t xml:space="preserve">Клеммники </t>
    </r>
    <r>
      <rPr>
        <b val="true"/>
        <sz val="10"/>
        <rFont val="Tahoma"/>
        <family val="2"/>
      </rPr>
      <t xml:space="preserve">Wago</t>
    </r>
    <r>
      <rPr>
        <sz val="10"/>
        <rFont val="Tahoma"/>
        <family val="2"/>
      </rPr>
      <t xml:space="preserve"> 2*2,5 / 4*2,5</t>
    </r>
  </si>
  <si>
    <t xml:space="preserve">Подключение электрики на щите (ТВ и т.п.)</t>
  </si>
  <si>
    <t xml:space="preserve">Установка сантехнических приборов</t>
  </si>
  <si>
    <t xml:space="preserve">Сборка душевой кабины</t>
  </si>
  <si>
    <t xml:space="preserve">Установка смесителей</t>
  </si>
  <si>
    <t xml:space="preserve">Укладка напольных покрытий</t>
  </si>
  <si>
    <t xml:space="preserve">Циклевка полов и покрытие лаком в 3 слоя</t>
  </si>
  <si>
    <t xml:space="preserve">Паркетная доска (ламинат)</t>
  </si>
  <si>
    <t xml:space="preserve">Паркетная доска с проклейкой стыков</t>
  </si>
  <si>
    <t xml:space="preserve">Клей для паркета </t>
  </si>
  <si>
    <t xml:space="preserve">Паркетная доска под 45 град.</t>
  </si>
  <si>
    <t xml:space="preserve">Укладка массивной доски</t>
  </si>
  <si>
    <t xml:space="preserve">Штучный паркет</t>
  </si>
  <si>
    <t xml:space="preserve">Линолеум, ковролин</t>
  </si>
  <si>
    <t xml:space="preserve">Плинтуса пластиковые</t>
  </si>
  <si>
    <t xml:space="preserve">Плинтуса деревянные (или ПВХ на защелках)</t>
  </si>
  <si>
    <t xml:space="preserve">Раскладки</t>
  </si>
  <si>
    <t xml:space="preserve">Порожки</t>
  </si>
  <si>
    <t xml:space="preserve">Установка дверей и панелей ПВХ</t>
  </si>
  <si>
    <t xml:space="preserve">Установка дверей 1 ств.</t>
  </si>
  <si>
    <t xml:space="preserve">Установка дверей 2 ств.</t>
  </si>
  <si>
    <t xml:space="preserve">Установка доборов без двери</t>
  </si>
  <si>
    <t xml:space="preserve">Установка доборов на двери</t>
  </si>
  <si>
    <t xml:space="preserve">Монтаж готовых арок</t>
  </si>
  <si>
    <t xml:space="preserve">Заказ дополнительных работ (услуг)</t>
  </si>
  <si>
    <t xml:space="preserve">Чистовая окончательная уборка и мойка объекта </t>
  </si>
  <si>
    <t xml:space="preserve">Установка карнизов</t>
  </si>
  <si>
    <t xml:space="preserve">Навеска зеркал</t>
  </si>
  <si>
    <t xml:space="preserve">Установка готовых экранов</t>
  </si>
  <si>
    <t xml:space="preserve">Навеска с/т аксессуаров</t>
  </si>
  <si>
    <t xml:space="preserve">Заполняется вручную</t>
  </si>
  <si>
    <t xml:space="preserve">Заполняется автоматичес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р.&quot;"/>
    <numFmt numFmtId="166" formatCode="#,##0.00"/>
    <numFmt numFmtId="167" formatCode="0.0"/>
    <numFmt numFmtId="168" formatCode="General"/>
    <numFmt numFmtId="169" formatCode="#,##0.0"/>
    <numFmt numFmtId="170" formatCode="0"/>
    <numFmt numFmtId="171" formatCode="#,##0"/>
    <numFmt numFmtId="172" formatCode="0%"/>
    <numFmt numFmtId="173" formatCode="0.0%"/>
    <numFmt numFmtId="174" formatCode="dd/mm/yy;@"/>
    <numFmt numFmtId="175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</font>
    <font>
      <sz val="10"/>
      <name val="Tahoma"/>
      <family val="2"/>
    </font>
    <font>
      <sz val="10"/>
      <color rgb="FF3366FF"/>
      <name val="Tahoma"/>
      <family val="2"/>
      <charset val="204"/>
    </font>
    <font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3" xfId="7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2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7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2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7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5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7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6" xfId="7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2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7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2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5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5" borderId="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0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5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6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24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5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Акцент1" xfId="50"/>
    <cellStyle name="Акцент2" xfId="51"/>
    <cellStyle name="Акцент3" xfId="52"/>
    <cellStyle name="Акцент4" xfId="53"/>
    <cellStyle name="Акцент5" xfId="54"/>
    <cellStyle name="Акцент6" xfId="55"/>
    <cellStyle name="Ввод " xfId="56"/>
    <cellStyle name="Вывод" xfId="57"/>
    <cellStyle name="Вычисление" xfId="58"/>
    <cellStyle name="Заголовок 1" xfId="59"/>
    <cellStyle name="Заголовок 2" xfId="60"/>
    <cellStyle name="Заголовок 3" xfId="61"/>
    <cellStyle name="Заголовок 4" xfId="62"/>
    <cellStyle name="Итог" xfId="63"/>
    <cellStyle name="Контрольная ячейка" xfId="64"/>
    <cellStyle name="Название" xfId="65"/>
    <cellStyle name="Нейтральный" xfId="66"/>
    <cellStyle name="Обычный 2" xfId="67"/>
    <cellStyle name="Обычный_Поэтапная восстановленная" xfId="68"/>
    <cellStyle name="Обычный_Поэтапная рабочая" xfId="69"/>
    <cellStyle name="Обычный_Чертановская д. 38 к. 2" xfId="70"/>
    <cellStyle name="Плохой" xfId="71"/>
    <cellStyle name="Пояснение" xfId="72"/>
    <cellStyle name="Примечание" xfId="73"/>
    <cellStyle name="Примечание 2" xfId="74"/>
    <cellStyle name="Связанная ячейка" xfId="75"/>
    <cellStyle name="Текст предупреждения" xfId="76"/>
    <cellStyle name="Хороший" xfId="77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7</xdr:row>
      <xdr:rowOff>0</xdr:rowOff>
    </xdr:from>
    <xdr:to>
      <xdr:col>14</xdr:col>
      <xdr:colOff>11160</xdr:colOff>
      <xdr:row>7</xdr:row>
      <xdr:rowOff>142920</xdr:rowOff>
    </xdr:to>
    <xdr:pic>
      <xdr:nvPicPr>
        <xdr:cNvPr id="0" name="Picture 10" descr="0"/>
        <xdr:cNvPicPr/>
      </xdr:nvPicPr>
      <xdr:blipFill>
        <a:blip r:embed="rId1"/>
        <a:stretch/>
      </xdr:blipFill>
      <xdr:spPr>
        <a:xfrm>
          <a:off x="10284480" y="1314360"/>
          <a:ext cx="11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1160</xdr:colOff>
      <xdr:row>7</xdr:row>
      <xdr:rowOff>95760</xdr:rowOff>
    </xdr:to>
    <xdr:pic>
      <xdr:nvPicPr>
        <xdr:cNvPr id="1" name="Picture 11" descr="0"/>
        <xdr:cNvPicPr/>
      </xdr:nvPicPr>
      <xdr:blipFill>
        <a:blip r:embed="rId2"/>
        <a:stretch/>
      </xdr:blipFill>
      <xdr:spPr>
        <a:xfrm>
          <a:off x="10284480" y="1314360"/>
          <a:ext cx="1116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11160</xdr:colOff>
      <xdr:row>8</xdr:row>
      <xdr:rowOff>142920</xdr:rowOff>
    </xdr:to>
    <xdr:pic>
      <xdr:nvPicPr>
        <xdr:cNvPr id="2" name="Picture 10" descr="0"/>
        <xdr:cNvPicPr/>
      </xdr:nvPicPr>
      <xdr:blipFill>
        <a:blip r:embed="rId3"/>
        <a:stretch/>
      </xdr:blipFill>
      <xdr:spPr>
        <a:xfrm>
          <a:off x="10284480" y="1476360"/>
          <a:ext cx="11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11160</xdr:colOff>
      <xdr:row>8</xdr:row>
      <xdr:rowOff>95400</xdr:rowOff>
    </xdr:to>
    <xdr:pic>
      <xdr:nvPicPr>
        <xdr:cNvPr id="3" name="Picture 11" descr="0"/>
        <xdr:cNvPicPr/>
      </xdr:nvPicPr>
      <xdr:blipFill>
        <a:blip r:embed="rId4"/>
        <a:stretch/>
      </xdr:blipFill>
      <xdr:spPr>
        <a:xfrm>
          <a:off x="10284480" y="1476360"/>
          <a:ext cx="1116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natoly/&#1086;&#1073;&#1097;&#1072;&#1103;%20&#1087;&#1072;&#1087;&#1082;&#1072;/&#1056;&#1072;&#1073;&#1086;&#1095;&#1072;&#1103;/&#1057;&#1084;&#1077;&#1090;&#1099;%20&#1074;%20&#1088;&#1072;&#1073;&#1086;&#1090;&#1077;/&#1040;&#1088;&#1093;&#1080;&#1074;/2010%20&#1075;/&#1040;&#1088;&#1093;&#1080;&#1074;/&#1063;&#1077;&#1088;&#1090;&#1072;&#1085;&#1086;&#1074;&#1089;&#1082;&#1072;&#1103;%20&#1076;.%2038%20&#1082;.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хзадание"/>
      <sheetName val="ТЗ Эксперимент"/>
      <sheetName val="Поэтапная смета "/>
      <sheetName val="Спецификация "/>
      <sheetName val="Расчеты"/>
      <sheetName val="Чистовые материалы"/>
      <sheetName val="Акты"/>
      <sheetName val="Наряды"/>
      <sheetName val="Материалы внутр."/>
      <sheetName val="Анкета"/>
      <sheetName val="Предварительная смета"/>
      <sheetName val="Пояснения"/>
      <sheetName val="Бланки"/>
      <sheetName val="Материалы Сводная"/>
      <sheetName val="Расценки"/>
      <sheetName val="Комплектовка"/>
      <sheetName val="Расценки и Цены"/>
      <sheetName val="Электрика"/>
    </sheetNames>
    <sheetDataSet>
      <sheetData sheetId="0"/>
      <sheetData sheetId="1">
        <row r="105">
          <cell r="D105">
            <v>3.8</v>
          </cell>
        </row>
      </sheetData>
      <sheetData sheetId="2"/>
      <sheetData sheetId="3">
        <row r="13">
          <cell r="D13">
            <v>10</v>
          </cell>
        </row>
        <row r="14">
          <cell r="D14">
            <v>25</v>
          </cell>
        </row>
        <row r="15">
          <cell r="D15">
            <v>69</v>
          </cell>
        </row>
        <row r="16">
          <cell r="D16">
            <v>165</v>
          </cell>
        </row>
        <row r="17">
          <cell r="D17">
            <v>530</v>
          </cell>
        </row>
        <row r="18">
          <cell r="D18">
            <v>45</v>
          </cell>
        </row>
        <row r="19">
          <cell r="D19">
            <v>70</v>
          </cell>
        </row>
        <row r="20">
          <cell r="D20">
            <v>15</v>
          </cell>
        </row>
        <row r="23">
          <cell r="D23">
            <v>200</v>
          </cell>
        </row>
        <row r="24">
          <cell r="D24">
            <v>250</v>
          </cell>
        </row>
        <row r="31">
          <cell r="D31">
            <v>22.9</v>
          </cell>
        </row>
        <row r="46">
          <cell r="D46">
            <v>25</v>
          </cell>
        </row>
        <row r="47">
          <cell r="D47">
            <v>40</v>
          </cell>
        </row>
        <row r="48">
          <cell r="D48">
            <v>50</v>
          </cell>
        </row>
        <row r="59">
          <cell r="D59">
            <v>180</v>
          </cell>
        </row>
        <row r="60">
          <cell r="D60">
            <v>260</v>
          </cell>
        </row>
        <row r="65">
          <cell r="D65">
            <v>750</v>
          </cell>
        </row>
        <row r="66">
          <cell r="D66">
            <v>600</v>
          </cell>
        </row>
        <row r="67">
          <cell r="D67">
            <v>630</v>
          </cell>
        </row>
        <row r="68">
          <cell r="D68">
            <v>1050</v>
          </cell>
        </row>
        <row r="69">
          <cell r="D69">
            <v>350</v>
          </cell>
        </row>
        <row r="70">
          <cell r="D70">
            <v>320</v>
          </cell>
        </row>
        <row r="71">
          <cell r="D71">
            <v>90</v>
          </cell>
        </row>
        <row r="72">
          <cell r="D72">
            <v>35</v>
          </cell>
        </row>
        <row r="73">
          <cell r="D73">
            <v>35</v>
          </cell>
        </row>
        <row r="74">
          <cell r="D74">
            <v>45</v>
          </cell>
        </row>
        <row r="78">
          <cell r="D78">
            <v>3250</v>
          </cell>
        </row>
        <row r="80">
          <cell r="D80">
            <v>1075</v>
          </cell>
        </row>
        <row r="81">
          <cell r="D81">
            <v>650</v>
          </cell>
        </row>
        <row r="82">
          <cell r="D82">
            <v>180</v>
          </cell>
        </row>
        <row r="84">
          <cell r="D84">
            <v>250</v>
          </cell>
        </row>
        <row r="85">
          <cell r="D85">
            <v>190</v>
          </cell>
        </row>
        <row r="86">
          <cell r="D86">
            <v>700</v>
          </cell>
        </row>
        <row r="88">
          <cell r="D88">
            <v>4</v>
          </cell>
        </row>
        <row r="89">
          <cell r="D89">
            <v>70</v>
          </cell>
        </row>
        <row r="90">
          <cell r="D90">
            <v>50</v>
          </cell>
        </row>
        <row r="97">
          <cell r="I97">
            <v>11519</v>
          </cell>
        </row>
        <row r="110">
          <cell r="D110">
            <v>270</v>
          </cell>
        </row>
        <row r="223">
          <cell r="D223">
            <v>250</v>
          </cell>
        </row>
        <row r="224">
          <cell r="D224">
            <v>3500</v>
          </cell>
        </row>
        <row r="226">
          <cell r="D226">
            <v>1050</v>
          </cell>
        </row>
        <row r="227">
          <cell r="D227">
            <v>320</v>
          </cell>
        </row>
        <row r="228">
          <cell r="D228">
            <v>250</v>
          </cell>
        </row>
        <row r="229">
          <cell r="D229">
            <v>980</v>
          </cell>
        </row>
        <row r="230">
          <cell r="D230">
            <v>10</v>
          </cell>
        </row>
        <row r="231">
          <cell r="D231">
            <v>69</v>
          </cell>
        </row>
        <row r="232">
          <cell r="D232">
            <v>165</v>
          </cell>
        </row>
        <row r="233">
          <cell r="D233">
            <v>138</v>
          </cell>
        </row>
        <row r="234">
          <cell r="D234">
            <v>55</v>
          </cell>
        </row>
        <row r="238">
          <cell r="D238">
            <v>280</v>
          </cell>
        </row>
        <row r="239">
          <cell r="D239">
            <v>280</v>
          </cell>
        </row>
        <row r="241">
          <cell r="D241">
            <v>60</v>
          </cell>
        </row>
        <row r="242">
          <cell r="D242">
            <v>60</v>
          </cell>
        </row>
        <row r="243">
          <cell r="D243">
            <v>5</v>
          </cell>
        </row>
        <row r="244">
          <cell r="D244">
            <v>6</v>
          </cell>
        </row>
        <row r="245">
          <cell r="D245">
            <v>1270</v>
          </cell>
        </row>
        <row r="255">
          <cell r="D255">
            <v>75</v>
          </cell>
        </row>
        <row r="258">
          <cell r="D258">
            <v>10</v>
          </cell>
        </row>
        <row r="276">
          <cell r="D276">
            <v>250</v>
          </cell>
        </row>
        <row r="277">
          <cell r="D277">
            <v>190</v>
          </cell>
        </row>
        <row r="286">
          <cell r="I286">
            <v>2982.6</v>
          </cell>
        </row>
        <row r="299">
          <cell r="D299">
            <v>140</v>
          </cell>
        </row>
        <row r="300">
          <cell r="D300">
            <v>420</v>
          </cell>
        </row>
        <row r="301">
          <cell r="D301">
            <v>125</v>
          </cell>
        </row>
        <row r="302">
          <cell r="D302">
            <v>320</v>
          </cell>
        </row>
        <row r="303">
          <cell r="D303">
            <v>40</v>
          </cell>
        </row>
        <row r="304">
          <cell r="D304">
            <v>60</v>
          </cell>
        </row>
        <row r="306">
          <cell r="D306">
            <v>900</v>
          </cell>
        </row>
        <row r="307">
          <cell r="D307">
            <v>560</v>
          </cell>
        </row>
        <row r="308">
          <cell r="D308">
            <v>750</v>
          </cell>
        </row>
        <row r="309">
          <cell r="D309">
            <v>2000</v>
          </cell>
        </row>
        <row r="310">
          <cell r="D310">
            <v>680</v>
          </cell>
        </row>
        <row r="311">
          <cell r="D311">
            <v>600</v>
          </cell>
        </row>
        <row r="312">
          <cell r="D312">
            <v>850</v>
          </cell>
        </row>
        <row r="313">
          <cell r="D313">
            <v>80</v>
          </cell>
        </row>
        <row r="315">
          <cell r="D315">
            <v>850</v>
          </cell>
        </row>
        <row r="316">
          <cell r="D316">
            <v>160</v>
          </cell>
        </row>
        <row r="317">
          <cell r="D317">
            <v>550</v>
          </cell>
        </row>
        <row r="318">
          <cell r="D318">
            <v>1150</v>
          </cell>
        </row>
        <row r="319">
          <cell r="D319">
            <v>250</v>
          </cell>
        </row>
        <row r="320">
          <cell r="D320">
            <v>230</v>
          </cell>
        </row>
        <row r="327">
          <cell r="D327">
            <v>6</v>
          </cell>
        </row>
        <row r="332">
          <cell r="D332">
            <v>400</v>
          </cell>
        </row>
        <row r="333">
          <cell r="D333">
            <v>90</v>
          </cell>
        </row>
        <row r="335">
          <cell r="D335">
            <v>190</v>
          </cell>
        </row>
        <row r="337">
          <cell r="D337">
            <v>90</v>
          </cell>
        </row>
        <row r="352">
          <cell r="D352">
            <v>180</v>
          </cell>
        </row>
        <row r="353">
          <cell r="D353">
            <v>250</v>
          </cell>
        </row>
        <row r="354">
          <cell r="D354">
            <v>180</v>
          </cell>
        </row>
        <row r="355">
          <cell r="D355">
            <v>140</v>
          </cell>
        </row>
        <row r="356">
          <cell r="D356">
            <v>160</v>
          </cell>
        </row>
        <row r="357">
          <cell r="D357">
            <v>670</v>
          </cell>
        </row>
        <row r="358">
          <cell r="D358">
            <v>69</v>
          </cell>
        </row>
        <row r="366">
          <cell r="D366">
            <v>250</v>
          </cell>
        </row>
        <row r="381">
          <cell r="D381">
            <v>15</v>
          </cell>
        </row>
      </sheetData>
      <sheetData sheetId="4"/>
      <sheetData sheetId="5"/>
      <sheetData sheetId="6"/>
      <sheetData sheetId="7"/>
      <sheetData sheetId="8"/>
      <sheetData sheetId="9"/>
      <sheetData sheetId="10">
        <row r="126">
          <cell r="B126">
            <v>4000</v>
          </cell>
        </row>
        <row r="178">
          <cell r="D178">
            <v>6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B1:AA2011"/>
  <sheetViews>
    <sheetView showFormulas="false" showGridLines="false" showRowColHeaders="true" showZeros="true" rightToLeft="false" tabSelected="true" showOutlineSymbols="true" defaultGridColor="true" view="normal" topLeftCell="A649" colorId="64" zoomScale="100" zoomScaleNormal="100" zoomScalePageLayoutView="100" workbookViewId="0">
      <selection pane="topLeft" activeCell="C680" activeCellId="0" sqref="C6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6.85"/>
    <col collapsed="false" customWidth="true" hidden="false" outlineLevel="0" max="3" min="3" style="3" width="10.71"/>
    <col collapsed="false" customWidth="true" hidden="false" outlineLevel="0" max="4" min="4" style="3" width="9.99"/>
    <col collapsed="false" customWidth="true" hidden="false" outlineLevel="0" max="5" min="5" style="3" width="13.85"/>
    <col collapsed="false" customWidth="true" hidden="false" outlineLevel="0" max="6" min="6" style="2" width="14.7"/>
    <col collapsed="false" customWidth="true" hidden="false" outlineLevel="0" max="7" min="7" style="4" width="15.41"/>
    <col collapsed="false" customWidth="true" hidden="true" outlineLevel="0" max="9" min="8" style="4" width="11.42"/>
    <col collapsed="false" customWidth="true" hidden="true" outlineLevel="0" max="10" min="10" style="4" width="11.85"/>
    <col collapsed="false" customWidth="true" hidden="true" outlineLevel="0" max="11" min="11" style="4" width="11.56"/>
    <col collapsed="false" customWidth="true" hidden="true" outlineLevel="0" max="12" min="12" style="5" width="14.28"/>
    <col collapsed="false" customWidth="true" hidden="false" outlineLevel="0" max="13" min="13" style="6" width="3.99"/>
    <col collapsed="false" customWidth="true" hidden="false" outlineLevel="0" max="14" min="14" style="1" width="21.28"/>
    <col collapsed="false" customWidth="true" hidden="false" outlineLevel="0" max="15" min="15" style="1" width="14.7"/>
    <col collapsed="false" customWidth="true" hidden="false" outlineLevel="0" max="16" min="16" style="1" width="12.85"/>
    <col collapsed="false" customWidth="true" hidden="false" outlineLevel="0" max="17" min="17" style="1" width="14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4"/>
      <c r="C1" s="7"/>
      <c r="D1" s="7"/>
      <c r="E1" s="7"/>
      <c r="F1" s="4"/>
    </row>
    <row r="2" customFormat="false" ht="12.75" hidden="false" customHeight="false" outlineLevel="0" collapsed="false">
      <c r="B2" s="4"/>
      <c r="C2" s="7"/>
      <c r="D2" s="7"/>
      <c r="E2" s="7"/>
      <c r="F2" s="4"/>
    </row>
    <row r="3" customFormat="false" ht="12.75" hidden="false" customHeight="false" outlineLevel="0" collapsed="false">
      <c r="B3" s="4"/>
      <c r="C3" s="7"/>
      <c r="D3" s="7"/>
      <c r="E3" s="7"/>
      <c r="F3" s="4"/>
    </row>
    <row r="4" customFormat="false" ht="12.75" hidden="false" customHeight="false" outlineLevel="0" collapsed="false">
      <c r="B4" s="4"/>
      <c r="C4" s="7"/>
      <c r="D4" s="7"/>
      <c r="E4" s="7"/>
      <c r="F4" s="4"/>
    </row>
    <row r="5" customFormat="false" ht="12.75" hidden="false" customHeight="false" outlineLevel="0" collapsed="false">
      <c r="B5" s="4"/>
      <c r="C5" s="7"/>
      <c r="D5" s="7"/>
      <c r="E5" s="7"/>
      <c r="F5" s="4"/>
      <c r="G5" s="8" t="s">
        <v>0</v>
      </c>
      <c r="H5" s="8"/>
      <c r="J5" s="1"/>
      <c r="K5" s="1"/>
      <c r="L5" s="1"/>
    </row>
    <row r="6" customFormat="false" ht="12.75" hidden="false" customHeight="false" outlineLevel="0" collapsed="false">
      <c r="B6" s="4"/>
      <c r="C6" s="7"/>
      <c r="D6" s="7"/>
      <c r="E6" s="7"/>
      <c r="F6" s="8"/>
      <c r="G6" s="9" t="s">
        <v>1</v>
      </c>
      <c r="H6" s="8"/>
      <c r="J6" s="1"/>
      <c r="K6" s="1"/>
      <c r="L6" s="1"/>
    </row>
    <row r="7" customFormat="false" ht="27" hidden="false" customHeight="true" outlineLevel="0" collapsed="false">
      <c r="B7" s="4"/>
      <c r="C7" s="7"/>
      <c r="D7" s="7"/>
      <c r="E7" s="7"/>
      <c r="F7" s="4"/>
      <c r="G7" s="8"/>
      <c r="J7" s="1"/>
      <c r="K7" s="1"/>
      <c r="L7" s="1"/>
    </row>
    <row r="8" customFormat="false" ht="12.75" hidden="false" customHeight="false" outlineLevel="0" collapsed="false">
      <c r="B8" s="4"/>
      <c r="C8" s="7"/>
      <c r="D8" s="7"/>
      <c r="E8" s="7"/>
      <c r="F8" s="4"/>
      <c r="G8" s="8"/>
      <c r="H8" s="10"/>
      <c r="I8" s="11"/>
      <c r="J8" s="11"/>
      <c r="K8" s="11"/>
      <c r="L8" s="1"/>
      <c r="N8" s="12" t="s">
        <v>2</v>
      </c>
      <c r="O8" s="13" t="n">
        <f aca="false">E304+E659+E865+E990</f>
        <v>654414.9312</v>
      </c>
    </row>
    <row r="9" customFormat="false" ht="12.75" hidden="false" customHeight="false" outlineLevel="0" collapsed="false">
      <c r="B9" s="4"/>
      <c r="C9" s="7"/>
      <c r="D9" s="7"/>
      <c r="E9" s="7"/>
      <c r="F9" s="4"/>
      <c r="G9" s="8"/>
      <c r="H9" s="8"/>
      <c r="J9" s="1"/>
      <c r="K9" s="1"/>
      <c r="L9" s="1"/>
      <c r="N9" s="12" t="s">
        <v>3</v>
      </c>
      <c r="O9" s="14" t="n">
        <v>92.8</v>
      </c>
    </row>
    <row r="10" customFormat="false" ht="12.75" hidden="false" customHeight="false" outlineLevel="0" collapsed="false">
      <c r="B10" s="5"/>
      <c r="C10" s="7"/>
      <c r="D10" s="7"/>
      <c r="E10" s="7"/>
      <c r="F10" s="4"/>
      <c r="J10" s="1"/>
      <c r="K10" s="1"/>
      <c r="L10" s="1"/>
      <c r="N10" s="12" t="s">
        <v>4</v>
      </c>
      <c r="O10" s="13" t="n">
        <f aca="false">O8/O9</f>
        <v>7051.88503448276</v>
      </c>
    </row>
    <row r="11" customFormat="false" ht="13.5" hidden="false" customHeight="false" outlineLevel="0" collapsed="false">
      <c r="B11" s="15" t="s">
        <v>5</v>
      </c>
      <c r="C11" s="7"/>
      <c r="D11" s="7"/>
      <c r="E11" s="7"/>
      <c r="F11" s="16"/>
      <c r="G11" s="16" t="s">
        <v>6</v>
      </c>
      <c r="J11" s="1"/>
      <c r="K11" s="1"/>
      <c r="L11" s="1"/>
    </row>
    <row r="12" customFormat="false" ht="12.75" hidden="false" customHeight="false" outlineLevel="0" collapsed="false">
      <c r="B12" s="5" t="s">
        <v>7</v>
      </c>
      <c r="C12" s="7"/>
      <c r="D12" s="7"/>
      <c r="E12" s="7"/>
      <c r="F12" s="4"/>
      <c r="G12" s="17"/>
      <c r="J12" s="1"/>
      <c r="K12" s="1"/>
      <c r="L12" s="1"/>
    </row>
    <row r="13" customFormat="false" ht="12.75" hidden="false" customHeight="false" outlineLevel="0" collapsed="false">
      <c r="B13" s="5" t="s">
        <v>8</v>
      </c>
      <c r="C13" s="7"/>
      <c r="D13" s="7"/>
      <c r="E13" s="7"/>
      <c r="F13" s="4"/>
      <c r="J13" s="1"/>
      <c r="K13" s="1"/>
      <c r="L13" s="1"/>
    </row>
    <row r="14" customFormat="false" ht="12.75" hidden="false" customHeight="false" outlineLevel="0" collapsed="false">
      <c r="B14" s="5"/>
      <c r="C14" s="7"/>
      <c r="D14" s="7"/>
      <c r="E14" s="7"/>
      <c r="F14" s="4"/>
      <c r="J14" s="1"/>
      <c r="K14" s="1"/>
      <c r="L14" s="1"/>
    </row>
    <row r="15" customFormat="false" ht="12.75" hidden="false" customHeight="false" outlineLevel="0" collapsed="false">
      <c r="B15" s="5"/>
      <c r="C15" s="7"/>
      <c r="D15" s="7"/>
      <c r="E15" s="7"/>
      <c r="F15" s="4"/>
      <c r="J15" s="1"/>
      <c r="K15" s="1"/>
      <c r="L15" s="1"/>
      <c r="N15" s="18" t="s">
        <v>9</v>
      </c>
      <c r="O15" s="18"/>
      <c r="P15" s="18"/>
    </row>
    <row r="16" customFormat="false" ht="12.75" hidden="false" customHeight="false" outlineLevel="0" collapsed="false">
      <c r="B16" s="5"/>
      <c r="C16" s="7"/>
      <c r="D16" s="7"/>
      <c r="E16" s="7"/>
      <c r="F16" s="4"/>
      <c r="J16" s="1"/>
      <c r="K16" s="1"/>
      <c r="L16" s="1"/>
      <c r="N16" s="18" t="s">
        <v>10</v>
      </c>
      <c r="O16" s="18"/>
      <c r="P16" s="18" t="s">
        <v>11</v>
      </c>
    </row>
    <row r="17" customFormat="false" ht="12.75" hidden="false" customHeight="false" outlineLevel="0" collapsed="false">
      <c r="B17" s="5"/>
      <c r="C17" s="7"/>
      <c r="D17" s="7"/>
      <c r="E17" s="7"/>
      <c r="F17" s="4"/>
      <c r="J17" s="1"/>
      <c r="K17" s="1"/>
      <c r="L17" s="1"/>
      <c r="N17" s="18" t="s">
        <v>12</v>
      </c>
      <c r="O17" s="18"/>
      <c r="P17" s="18" t="s">
        <v>13</v>
      </c>
    </row>
    <row r="18" customFormat="false" ht="15" hidden="false" customHeight="false" outlineLevel="0" collapsed="false">
      <c r="B18" s="19" t="s">
        <v>14</v>
      </c>
      <c r="C18" s="7"/>
      <c r="D18" s="7"/>
      <c r="E18" s="7"/>
      <c r="F18" s="20" t="s">
        <v>15</v>
      </c>
      <c r="G18" s="21"/>
      <c r="H18" s="22"/>
      <c r="I18" s="23"/>
      <c r="J18" s="1"/>
      <c r="K18" s="1"/>
      <c r="L18" s="1"/>
      <c r="N18" s="18" t="s">
        <v>16</v>
      </c>
      <c r="O18" s="18"/>
      <c r="P18" s="18" t="s">
        <v>17</v>
      </c>
    </row>
    <row r="19" customFormat="false" ht="14.25" hidden="false" customHeight="false" outlineLevel="0" collapsed="false">
      <c r="B19" s="24"/>
      <c r="C19" s="7"/>
      <c r="D19" s="7"/>
      <c r="E19" s="7"/>
      <c r="F19" s="25"/>
      <c r="G19" s="22"/>
      <c r="H19" s="22"/>
      <c r="I19" s="23"/>
      <c r="J19" s="1"/>
      <c r="K19" s="1"/>
      <c r="L19" s="1"/>
      <c r="N19" s="18" t="s">
        <v>18</v>
      </c>
      <c r="O19" s="18"/>
      <c r="P19" s="18" t="s">
        <v>19</v>
      </c>
    </row>
    <row r="20" customFormat="false" ht="12.75" hidden="false" customHeight="false" outlineLevel="0" collapsed="false">
      <c r="B20" s="26" t="s">
        <v>20</v>
      </c>
      <c r="C20" s="27"/>
      <c r="D20" s="28"/>
      <c r="E20" s="28"/>
      <c r="F20" s="29"/>
      <c r="G20" s="29"/>
      <c r="H20" s="1"/>
      <c r="I20" s="1"/>
      <c r="J20" s="1"/>
      <c r="K20" s="1"/>
      <c r="L20" s="1"/>
      <c r="N20" s="30" t="s">
        <v>21</v>
      </c>
      <c r="O20" s="31"/>
      <c r="P20" s="31" t="s">
        <v>22</v>
      </c>
    </row>
    <row r="21" customFormat="false" ht="12.75" hidden="false" customHeight="false" outlineLevel="0" collapsed="false">
      <c r="B21" s="32"/>
      <c r="C21" s="33"/>
      <c r="D21" s="7"/>
      <c r="E21" s="7"/>
      <c r="F21" s="4"/>
      <c r="H21" s="1"/>
      <c r="I21" s="1"/>
      <c r="J21" s="1"/>
      <c r="K21" s="1"/>
      <c r="L21" s="1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</row>
    <row r="22" customFormat="false" ht="12.75" hidden="false" customHeight="false" outlineLevel="0" collapsed="false">
      <c r="B22" s="32"/>
      <c r="C22" s="33"/>
      <c r="D22" s="7"/>
      <c r="E22" s="7"/>
      <c r="F22" s="4"/>
      <c r="H22" s="1"/>
      <c r="I22" s="1"/>
      <c r="J22" s="1"/>
      <c r="K22" s="1"/>
      <c r="L22" s="1"/>
      <c r="M22" s="34"/>
      <c r="N22" s="35"/>
      <c r="O22" s="35"/>
      <c r="P22" s="35"/>
      <c r="Q22" s="35"/>
      <c r="R22" s="35"/>
      <c r="S22" s="35"/>
      <c r="T22" s="35"/>
      <c r="U22" s="35"/>
      <c r="V22" s="35"/>
      <c r="W22" s="35"/>
    </row>
    <row r="23" customFormat="false" ht="13.5" hidden="false" customHeight="false" outlineLevel="0" collapsed="false">
      <c r="B23" s="36"/>
      <c r="C23" s="37"/>
      <c r="D23" s="37"/>
      <c r="E23" s="37"/>
      <c r="F23" s="36"/>
      <c r="G23" s="38" t="s">
        <v>23</v>
      </c>
      <c r="H23" s="1"/>
      <c r="I23" s="1"/>
      <c r="J23" s="1"/>
      <c r="K23" s="1"/>
      <c r="L23" s="1"/>
      <c r="M23" s="34"/>
      <c r="N23" s="35"/>
      <c r="O23" s="35"/>
      <c r="P23" s="35"/>
      <c r="Q23" s="35"/>
      <c r="R23" s="35"/>
      <c r="S23" s="35"/>
      <c r="T23" s="35"/>
      <c r="U23" s="35"/>
      <c r="V23" s="35"/>
      <c r="W23" s="35"/>
    </row>
    <row r="24" customFormat="false" ht="26.25" hidden="false" customHeight="false" outlineLevel="0" collapsed="false">
      <c r="B24" s="39" t="s">
        <v>24</v>
      </c>
      <c r="C24" s="40" t="s">
        <v>25</v>
      </c>
      <c r="D24" s="39" t="s">
        <v>26</v>
      </c>
      <c r="E24" s="39" t="s">
        <v>27</v>
      </c>
      <c r="F24" s="39" t="s">
        <v>28</v>
      </c>
      <c r="G24" s="41" t="s">
        <v>29</v>
      </c>
      <c r="H24" s="42"/>
      <c r="I24" s="43"/>
      <c r="J24" s="1"/>
      <c r="K24" s="1"/>
      <c r="L24" s="1"/>
      <c r="M24" s="34"/>
      <c r="N24" s="35"/>
      <c r="O24" s="35"/>
      <c r="P24" s="35"/>
      <c r="Q24" s="35"/>
      <c r="R24" s="35"/>
      <c r="S24" s="35"/>
      <c r="T24" s="35"/>
      <c r="U24" s="35"/>
      <c r="V24" s="35"/>
      <c r="W24" s="35"/>
    </row>
    <row r="25" customFormat="false" ht="12.75" hidden="false" customHeight="false" outlineLevel="0" collapsed="false">
      <c r="B25" s="44" t="s">
        <v>30</v>
      </c>
      <c r="C25" s="45"/>
      <c r="D25" s="46"/>
      <c r="E25" s="1"/>
      <c r="F25" s="47"/>
      <c r="G25" s="48"/>
      <c r="H25" s="17"/>
      <c r="I25" s="17"/>
      <c r="J25" s="1"/>
      <c r="K25" s="1"/>
      <c r="L25" s="1"/>
      <c r="M25" s="34"/>
      <c r="N25" s="35"/>
      <c r="O25" s="35"/>
      <c r="P25" s="35"/>
      <c r="Q25" s="35"/>
      <c r="R25" s="35"/>
      <c r="S25" s="35"/>
      <c r="T25" s="35"/>
      <c r="U25" s="35"/>
      <c r="V25" s="35"/>
      <c r="W25" s="35"/>
    </row>
    <row r="26" customFormat="false" ht="12.75" hidden="false" customHeight="false" outlineLevel="0" collapsed="false">
      <c r="B26" s="49" t="s">
        <v>31</v>
      </c>
      <c r="C26" s="50" t="n">
        <v>10</v>
      </c>
      <c r="D26" s="51" t="s">
        <v>32</v>
      </c>
      <c r="E26" s="52" t="n">
        <v>99.2</v>
      </c>
      <c r="F26" s="53" t="n">
        <f aca="false">C26*E26</f>
        <v>992</v>
      </c>
      <c r="G26" s="3"/>
      <c r="H26" s="17"/>
      <c r="I26" s="17"/>
      <c r="J26" s="1"/>
      <c r="K26" s="1"/>
      <c r="L26" s="1"/>
      <c r="M26" s="34"/>
      <c r="N26" s="35"/>
      <c r="O26" s="35"/>
      <c r="P26" s="35"/>
      <c r="Q26" s="35"/>
      <c r="R26" s="35"/>
      <c r="S26" s="35"/>
      <c r="T26" s="35"/>
      <c r="U26" s="35"/>
      <c r="V26" s="35"/>
      <c r="W26" s="35"/>
    </row>
    <row r="27" customFormat="false" ht="25.5" hidden="true" customHeight="false" outlineLevel="0" collapsed="false">
      <c r="B27" s="54" t="s">
        <v>33</v>
      </c>
      <c r="C27" s="55" t="s">
        <v>34</v>
      </c>
      <c r="D27" s="54" t="s">
        <v>26</v>
      </c>
      <c r="E27" s="56" t="s">
        <v>35</v>
      </c>
      <c r="F27" s="57" t="s">
        <v>36</v>
      </c>
      <c r="G27" s="58" t="s">
        <v>37</v>
      </c>
      <c r="J27" s="1"/>
      <c r="K27" s="1"/>
      <c r="L27" s="1"/>
      <c r="M27" s="34"/>
      <c r="N27" s="35"/>
      <c r="O27" s="35"/>
      <c r="P27" s="35"/>
      <c r="Q27" s="35"/>
      <c r="R27" s="35"/>
      <c r="S27" s="35"/>
      <c r="T27" s="35"/>
      <c r="U27" s="35"/>
      <c r="V27" s="35"/>
      <c r="W27" s="35"/>
    </row>
    <row r="28" customFormat="false" ht="12.75" hidden="true" customHeight="false" outlineLevel="0" collapsed="false">
      <c r="B28" s="59" t="s">
        <v>38</v>
      </c>
      <c r="C28" s="60" t="n">
        <v>0.05</v>
      </c>
      <c r="D28" s="60" t="s">
        <v>39</v>
      </c>
      <c r="E28" s="61" t="n">
        <v>1</v>
      </c>
      <c r="F28" s="62" t="n">
        <f aca="false">'[1]Спецификация '!D46</f>
        <v>25</v>
      </c>
      <c r="G28" s="60" t="n">
        <f aca="false">E26*C28*F28</f>
        <v>124</v>
      </c>
      <c r="J28" s="1"/>
      <c r="K28" s="1"/>
      <c r="L28" s="1"/>
      <c r="M28" s="34"/>
      <c r="N28" s="35"/>
      <c r="O28" s="35"/>
      <c r="P28" s="35"/>
      <c r="Q28" s="35"/>
      <c r="R28" s="35"/>
      <c r="S28" s="35"/>
      <c r="T28" s="35"/>
      <c r="U28" s="35"/>
      <c r="V28" s="35"/>
      <c r="W28" s="35"/>
    </row>
    <row r="29" customFormat="false" ht="12.75" hidden="true" customHeight="false" outlineLevel="0" collapsed="false">
      <c r="B29" s="63" t="s">
        <v>40</v>
      </c>
      <c r="C29" s="60" t="n">
        <v>0.1</v>
      </c>
      <c r="D29" s="60" t="s">
        <v>39</v>
      </c>
      <c r="E29" s="61" t="n">
        <v>1</v>
      </c>
      <c r="F29" s="62" t="n">
        <f aca="false">'[1]Спецификация '!D47</f>
        <v>40</v>
      </c>
      <c r="G29" s="60" t="n">
        <f aca="false">E26*C29*F29</f>
        <v>396.8</v>
      </c>
      <c r="J29" s="1"/>
      <c r="K29" s="1"/>
      <c r="L29" s="1"/>
      <c r="M29" s="34"/>
      <c r="N29" s="35"/>
      <c r="O29" s="35"/>
      <c r="P29" s="35"/>
      <c r="Q29" s="35"/>
      <c r="R29" s="35"/>
      <c r="S29" s="35"/>
      <c r="T29" s="35"/>
      <c r="U29" s="35"/>
      <c r="V29" s="35"/>
      <c r="W29" s="35"/>
    </row>
    <row r="30" customFormat="false" ht="12.75" hidden="true" customHeight="false" outlineLevel="0" collapsed="false">
      <c r="B30" s="63" t="s">
        <v>41</v>
      </c>
      <c r="C30" s="60" t="n">
        <v>0</v>
      </c>
      <c r="D30" s="60" t="s">
        <v>42</v>
      </c>
      <c r="E30" s="61" t="n">
        <v>1</v>
      </c>
      <c r="F30" s="62" t="n">
        <f aca="false">'[1]Спецификация '!D31</f>
        <v>22.9</v>
      </c>
      <c r="G30" s="60" t="n">
        <f aca="false">E26*C30*F30</f>
        <v>0</v>
      </c>
      <c r="H30" s="17"/>
      <c r="J30" s="1"/>
      <c r="K30" s="1"/>
      <c r="L30" s="1"/>
      <c r="M30" s="34"/>
      <c r="N30" s="35"/>
      <c r="O30" s="35"/>
      <c r="P30" s="35"/>
      <c r="Q30" s="35"/>
      <c r="R30" s="35"/>
      <c r="S30" s="35"/>
      <c r="T30" s="35"/>
      <c r="U30" s="35"/>
      <c r="V30" s="35"/>
      <c r="W30" s="35"/>
    </row>
    <row r="31" customFormat="false" ht="12.75" hidden="true" customHeight="false" outlineLevel="0" collapsed="false">
      <c r="B31" s="64" t="s">
        <v>43</v>
      </c>
      <c r="C31" s="60" t="n">
        <v>0.01</v>
      </c>
      <c r="D31" s="60" t="s">
        <v>44</v>
      </c>
      <c r="E31" s="61" t="n">
        <v>25</v>
      </c>
      <c r="F31" s="62" t="n">
        <f aca="false">'[1]Спецификация '!D86</f>
        <v>700</v>
      </c>
      <c r="G31" s="60" t="n">
        <f aca="false">E26*C31*F31</f>
        <v>694.4</v>
      </c>
      <c r="J31" s="1"/>
      <c r="K31" s="1"/>
      <c r="L31" s="1"/>
      <c r="M31" s="34"/>
      <c r="N31" s="35"/>
      <c r="O31" s="35"/>
      <c r="P31" s="35"/>
      <c r="Q31" s="35"/>
      <c r="R31" s="35"/>
      <c r="S31" s="35"/>
      <c r="T31" s="35"/>
      <c r="U31" s="35"/>
      <c r="V31" s="35"/>
      <c r="W31" s="35"/>
    </row>
    <row r="32" customFormat="false" ht="12.75" hidden="true" customHeight="false" outlineLevel="0" collapsed="false">
      <c r="B32" s="65" t="s">
        <v>45</v>
      </c>
      <c r="C32" s="60" t="n">
        <v>0.5</v>
      </c>
      <c r="D32" s="60" t="s">
        <v>44</v>
      </c>
      <c r="E32" s="61" t="n">
        <v>100</v>
      </c>
      <c r="F32" s="62" t="n">
        <f aca="false">'[1]Спецификация '!D84/E32</f>
        <v>2.5</v>
      </c>
      <c r="G32" s="60" t="n">
        <f aca="false">E26*C32*F32</f>
        <v>124</v>
      </c>
      <c r="J32" s="1"/>
      <c r="K32" s="1"/>
      <c r="L32" s="1"/>
      <c r="M32" s="34"/>
      <c r="N32" s="35"/>
      <c r="O32" s="35"/>
      <c r="P32" s="35"/>
      <c r="Q32" s="35"/>
      <c r="R32" s="35"/>
      <c r="S32" s="35"/>
      <c r="T32" s="35"/>
      <c r="U32" s="35"/>
      <c r="V32" s="35"/>
      <c r="W32" s="35"/>
    </row>
    <row r="33" customFormat="false" ht="12.75" hidden="false" customHeight="false" outlineLevel="0" collapsed="false">
      <c r="B33" s="49" t="s">
        <v>46</v>
      </c>
      <c r="C33" s="50" t="n">
        <v>400</v>
      </c>
      <c r="D33" s="50" t="s">
        <v>47</v>
      </c>
      <c r="E33" s="52" t="n">
        <v>1</v>
      </c>
      <c r="F33" s="53" t="n">
        <f aca="false">C33*E33</f>
        <v>400</v>
      </c>
      <c r="G33" s="3"/>
      <c r="H33" s="17"/>
      <c r="I33" s="17"/>
      <c r="J33" s="1"/>
      <c r="K33" s="1"/>
      <c r="L33" s="1"/>
      <c r="M33" s="34"/>
      <c r="N33" s="35"/>
      <c r="O33" s="35"/>
      <c r="P33" s="35"/>
      <c r="Q33" s="35"/>
      <c r="R33" s="35"/>
      <c r="S33" s="35"/>
      <c r="T33" s="35"/>
      <c r="U33" s="35"/>
      <c r="V33" s="35"/>
      <c r="W33" s="35"/>
    </row>
    <row r="34" customFormat="false" ht="25.5" hidden="true" customHeight="false" outlineLevel="0" collapsed="false">
      <c r="B34" s="54" t="s">
        <v>33</v>
      </c>
      <c r="C34" s="55" t="s">
        <v>34</v>
      </c>
      <c r="D34" s="54" t="s">
        <v>26</v>
      </c>
      <c r="E34" s="66" t="s">
        <v>35</v>
      </c>
      <c r="F34" s="57" t="s">
        <v>36</v>
      </c>
      <c r="G34" s="58" t="s">
        <v>37</v>
      </c>
      <c r="J34" s="1"/>
      <c r="K34" s="1"/>
      <c r="L34" s="1"/>
      <c r="M34" s="34"/>
      <c r="N34" s="35"/>
      <c r="O34" s="35"/>
      <c r="P34" s="35"/>
      <c r="Q34" s="35"/>
      <c r="R34" s="35"/>
      <c r="S34" s="35"/>
      <c r="T34" s="35"/>
      <c r="U34" s="35"/>
      <c r="V34" s="35"/>
      <c r="W34" s="35"/>
    </row>
    <row r="35" customFormat="false" ht="12.75" hidden="true" customHeight="false" outlineLevel="0" collapsed="false">
      <c r="B35" s="59" t="s">
        <v>48</v>
      </c>
      <c r="C35" s="60" t="n">
        <v>1</v>
      </c>
      <c r="D35" s="60" t="s">
        <v>49</v>
      </c>
      <c r="E35" s="67" t="n">
        <v>1</v>
      </c>
      <c r="F35" s="62" t="n">
        <f aca="false">'[1]Спецификация '!D17</f>
        <v>530</v>
      </c>
      <c r="G35" s="60" t="n">
        <f aca="false">F35*E33*C35</f>
        <v>530</v>
      </c>
      <c r="J35" s="1"/>
      <c r="K35" s="1"/>
      <c r="L35" s="1"/>
      <c r="M35" s="34"/>
      <c r="N35" s="35"/>
      <c r="O35" s="35"/>
      <c r="P35" s="35"/>
      <c r="Q35" s="35"/>
      <c r="R35" s="35"/>
      <c r="S35" s="35"/>
      <c r="T35" s="35"/>
      <c r="U35" s="35"/>
      <c r="V35" s="35"/>
      <c r="W35" s="35"/>
    </row>
    <row r="36" customFormat="false" ht="12.75" hidden="true" customHeight="false" outlineLevel="0" collapsed="false">
      <c r="B36" s="65" t="s">
        <v>50</v>
      </c>
      <c r="C36" s="60" t="n">
        <v>1</v>
      </c>
      <c r="D36" s="60" t="s">
        <v>49</v>
      </c>
      <c r="E36" s="67" t="n">
        <v>1</v>
      </c>
      <c r="F36" s="62" t="n">
        <f aca="false">'[1]Спецификация '!D18</f>
        <v>45</v>
      </c>
      <c r="G36" s="68" t="n">
        <f aca="false">F36*E33*C36</f>
        <v>45</v>
      </c>
      <c r="J36" s="1"/>
      <c r="K36" s="1"/>
      <c r="L36" s="1"/>
      <c r="M36" s="34"/>
      <c r="N36" s="35"/>
      <c r="O36" s="35"/>
      <c r="P36" s="35"/>
      <c r="Q36" s="35"/>
      <c r="R36" s="35"/>
      <c r="S36" s="35"/>
      <c r="T36" s="35"/>
      <c r="U36" s="35"/>
      <c r="V36" s="35"/>
      <c r="W36" s="35"/>
    </row>
    <row r="37" customFormat="false" ht="12.75" hidden="true" customHeight="false" outlineLevel="0" collapsed="false">
      <c r="B37" s="65" t="s">
        <v>51</v>
      </c>
      <c r="C37" s="60" t="n">
        <v>2</v>
      </c>
      <c r="D37" s="60" t="s">
        <v>49</v>
      </c>
      <c r="E37" s="67" t="n">
        <v>1</v>
      </c>
      <c r="F37" s="62" t="n">
        <f aca="false">'[1]Спецификация '!D19</f>
        <v>70</v>
      </c>
      <c r="G37" s="60" t="n">
        <f aca="false">F37*E33*C37</f>
        <v>140</v>
      </c>
      <c r="J37" s="1"/>
      <c r="K37" s="1"/>
      <c r="L37" s="1"/>
      <c r="M37" s="34"/>
      <c r="N37" s="35"/>
      <c r="O37" s="35"/>
      <c r="P37" s="35"/>
      <c r="Q37" s="35"/>
      <c r="R37" s="35"/>
      <c r="S37" s="35"/>
      <c r="T37" s="35"/>
      <c r="U37" s="35"/>
      <c r="V37" s="35"/>
      <c r="W37" s="35"/>
    </row>
    <row r="38" customFormat="false" ht="12.75" hidden="true" customHeight="false" outlineLevel="0" collapsed="false">
      <c r="B38" s="65" t="s">
        <v>52</v>
      </c>
      <c r="C38" s="60" t="n">
        <v>4</v>
      </c>
      <c r="D38" s="60" t="s">
        <v>49</v>
      </c>
      <c r="E38" s="67" t="n">
        <v>1</v>
      </c>
      <c r="F38" s="62" t="n">
        <f aca="false">'[1]Спецификация '!D20</f>
        <v>15</v>
      </c>
      <c r="G38" s="60" t="n">
        <f aca="false">F38*E33*C38</f>
        <v>60</v>
      </c>
      <c r="J38" s="1"/>
      <c r="K38" s="1"/>
      <c r="L38" s="1"/>
      <c r="M38" s="34"/>
      <c r="N38" s="35"/>
      <c r="O38" s="35"/>
      <c r="P38" s="35"/>
      <c r="Q38" s="35"/>
      <c r="R38" s="35"/>
      <c r="S38" s="35"/>
      <c r="T38" s="35"/>
      <c r="U38" s="35"/>
      <c r="V38" s="35"/>
      <c r="W38" s="35"/>
    </row>
    <row r="39" customFormat="false" ht="12.75" hidden="true" customHeight="false" outlineLevel="0" collapsed="false">
      <c r="B39" s="49" t="s">
        <v>53</v>
      </c>
      <c r="C39" s="50" t="n">
        <v>210</v>
      </c>
      <c r="D39" s="50" t="s">
        <v>54</v>
      </c>
      <c r="E39" s="52" t="n">
        <v>0</v>
      </c>
      <c r="F39" s="53" t="n">
        <f aca="false">E39*C39</f>
        <v>0</v>
      </c>
      <c r="G39" s="3"/>
      <c r="H39" s="17"/>
      <c r="I39" s="17"/>
      <c r="J39" s="1"/>
      <c r="K39" s="1"/>
      <c r="L39" s="1"/>
      <c r="M39" s="34"/>
      <c r="N39" s="35"/>
      <c r="O39" s="35"/>
      <c r="P39" s="35"/>
      <c r="Q39" s="35"/>
      <c r="R39" s="35"/>
      <c r="S39" s="35"/>
      <c r="T39" s="35"/>
      <c r="U39" s="35"/>
      <c r="V39" s="35"/>
      <c r="W39" s="35"/>
    </row>
    <row r="40" customFormat="false" ht="25.5" hidden="true" customHeight="false" outlineLevel="0" collapsed="false">
      <c r="B40" s="54" t="s">
        <v>33</v>
      </c>
      <c r="C40" s="55" t="s">
        <v>34</v>
      </c>
      <c r="D40" s="54" t="s">
        <v>26</v>
      </c>
      <c r="E40" s="66" t="s">
        <v>35</v>
      </c>
      <c r="F40" s="57" t="s">
        <v>36</v>
      </c>
      <c r="G40" s="58" t="s">
        <v>37</v>
      </c>
      <c r="J40" s="1"/>
      <c r="K40" s="1"/>
      <c r="L40" s="1"/>
      <c r="M40" s="34"/>
      <c r="N40" s="35"/>
      <c r="O40" s="35"/>
      <c r="P40" s="35"/>
      <c r="Q40" s="35"/>
      <c r="R40" s="35"/>
      <c r="S40" s="35"/>
      <c r="T40" s="35"/>
      <c r="U40" s="35"/>
      <c r="V40" s="35"/>
      <c r="W40" s="35"/>
    </row>
    <row r="41" customFormat="false" ht="12.75" hidden="true" customHeight="false" outlineLevel="0" collapsed="false">
      <c r="B41" s="59" t="s">
        <v>55</v>
      </c>
      <c r="C41" s="60" t="n">
        <v>8</v>
      </c>
      <c r="D41" s="60" t="s">
        <v>56</v>
      </c>
      <c r="E41" s="67" t="n">
        <v>1</v>
      </c>
      <c r="F41" s="62" t="n">
        <f aca="false">'[1]Спецификация '!D14</f>
        <v>25</v>
      </c>
      <c r="G41" s="60" t="n">
        <f aca="false">E39*C41*F41</f>
        <v>0</v>
      </c>
      <c r="J41" s="1"/>
      <c r="K41" s="1"/>
      <c r="L41" s="1"/>
      <c r="M41" s="34"/>
      <c r="N41" s="35"/>
      <c r="O41" s="35"/>
      <c r="P41" s="35"/>
      <c r="Q41" s="35"/>
      <c r="R41" s="35"/>
      <c r="S41" s="35"/>
      <c r="T41" s="35"/>
      <c r="U41" s="35"/>
      <c r="V41" s="35"/>
      <c r="W41" s="35"/>
    </row>
    <row r="42" customFormat="false" ht="12.75" hidden="true" customHeight="false" outlineLevel="0" collapsed="false">
      <c r="B42" s="65" t="s">
        <v>57</v>
      </c>
      <c r="C42" s="60" t="n">
        <v>0.45</v>
      </c>
      <c r="D42" s="60" t="s">
        <v>58</v>
      </c>
      <c r="E42" s="67" t="n">
        <v>1</v>
      </c>
      <c r="F42" s="62" t="n">
        <f aca="false">'[1]Спецификация '!D15</f>
        <v>69</v>
      </c>
      <c r="G42" s="60" t="n">
        <f aca="false">E39*C42*F42</f>
        <v>0</v>
      </c>
      <c r="J42" s="1"/>
      <c r="K42" s="1"/>
      <c r="L42" s="1"/>
      <c r="M42" s="34"/>
      <c r="N42" s="35"/>
      <c r="O42" s="35"/>
      <c r="P42" s="35"/>
      <c r="Q42" s="35"/>
      <c r="R42" s="35"/>
      <c r="S42" s="35"/>
      <c r="T42" s="35"/>
      <c r="U42" s="35"/>
      <c r="V42" s="35"/>
      <c r="W42" s="35"/>
    </row>
    <row r="43" customFormat="false" ht="12.75" hidden="true" customHeight="false" outlineLevel="0" collapsed="false">
      <c r="B43" s="69" t="s">
        <v>59</v>
      </c>
      <c r="C43" s="50" t="n">
        <v>36</v>
      </c>
      <c r="D43" s="51" t="s">
        <v>32</v>
      </c>
      <c r="E43" s="52" t="n">
        <v>0</v>
      </c>
      <c r="F43" s="53" t="n">
        <f aca="false">E43*C43</f>
        <v>0</v>
      </c>
      <c r="G43" s="50"/>
      <c r="H43" s="17"/>
      <c r="I43" s="17"/>
      <c r="J43" s="1"/>
      <c r="K43" s="1"/>
      <c r="L43" s="1"/>
      <c r="M43" s="34"/>
      <c r="N43" s="35"/>
      <c r="O43" s="35"/>
      <c r="P43" s="35"/>
      <c r="Q43" s="35"/>
      <c r="R43" s="35"/>
      <c r="S43" s="35"/>
      <c r="T43" s="35"/>
      <c r="U43" s="35"/>
      <c r="V43" s="35"/>
      <c r="W43" s="35"/>
    </row>
    <row r="44" customFormat="false" ht="25.5" hidden="true" customHeight="false" outlineLevel="0" collapsed="false">
      <c r="B44" s="54" t="s">
        <v>33</v>
      </c>
      <c r="C44" s="55" t="s">
        <v>34</v>
      </c>
      <c r="D44" s="54" t="s">
        <v>26</v>
      </c>
      <c r="E44" s="66" t="s">
        <v>35</v>
      </c>
      <c r="F44" s="57" t="s">
        <v>36</v>
      </c>
      <c r="G44" s="58" t="s">
        <v>37</v>
      </c>
      <c r="J44" s="1"/>
      <c r="K44" s="1"/>
      <c r="L44" s="1"/>
      <c r="M44" s="34"/>
      <c r="N44" s="35"/>
      <c r="O44" s="35"/>
      <c r="P44" s="35"/>
      <c r="Q44" s="35"/>
      <c r="R44" s="35"/>
      <c r="S44" s="35"/>
      <c r="T44" s="35"/>
      <c r="U44" s="35"/>
      <c r="V44" s="35"/>
      <c r="W44" s="35"/>
    </row>
    <row r="45" customFormat="false" ht="12.75" hidden="true" customHeight="false" outlineLevel="0" collapsed="false">
      <c r="B45" s="59" t="s">
        <v>60</v>
      </c>
      <c r="C45" s="60" t="n">
        <v>1.1</v>
      </c>
      <c r="D45" s="60" t="s">
        <v>61</v>
      </c>
      <c r="E45" s="67" t="n">
        <v>2.6</v>
      </c>
      <c r="F45" s="62" t="n">
        <f aca="false">'[1]Спецификация '!D16/E45</f>
        <v>63.4615384615385</v>
      </c>
      <c r="G45" s="60" t="n">
        <f aca="false">E43*F45*C45</f>
        <v>0</v>
      </c>
      <c r="J45" s="1"/>
      <c r="K45" s="1"/>
      <c r="L45" s="1"/>
      <c r="M45" s="34"/>
      <c r="N45" s="35"/>
      <c r="O45" s="35"/>
      <c r="P45" s="35"/>
      <c r="Q45" s="35"/>
      <c r="R45" s="35"/>
      <c r="S45" s="35"/>
      <c r="T45" s="35"/>
      <c r="U45" s="35"/>
      <c r="V45" s="35"/>
      <c r="W45" s="35"/>
    </row>
    <row r="46" customFormat="false" ht="12.75" hidden="true" customHeight="false" outlineLevel="0" collapsed="false">
      <c r="B46" s="65" t="s">
        <v>57</v>
      </c>
      <c r="C46" s="60" t="n">
        <v>0.05</v>
      </c>
      <c r="D46" s="60" t="s">
        <v>44</v>
      </c>
      <c r="E46" s="67" t="n">
        <v>1</v>
      </c>
      <c r="F46" s="62" t="n">
        <f aca="false">'[1]Спецификация '!D15/E46</f>
        <v>69</v>
      </c>
      <c r="G46" s="60" t="n">
        <f aca="false">E43*C46*F46</f>
        <v>0</v>
      </c>
      <c r="J46" s="1"/>
      <c r="K46" s="1"/>
      <c r="L46" s="1"/>
      <c r="M46" s="34"/>
      <c r="N46" s="35"/>
      <c r="O46" s="35"/>
      <c r="P46" s="35"/>
      <c r="Q46" s="35"/>
      <c r="R46" s="35"/>
      <c r="S46" s="35"/>
      <c r="T46" s="35"/>
      <c r="U46" s="35"/>
      <c r="V46" s="35"/>
      <c r="W46" s="35"/>
    </row>
    <row r="47" customFormat="false" ht="12.75" hidden="false" customHeight="false" outlineLevel="0" collapsed="false">
      <c r="B47" s="70"/>
      <c r="C47" s="62"/>
      <c r="D47" s="62"/>
      <c r="E47" s="61"/>
      <c r="F47" s="62"/>
      <c r="G47" s="62"/>
      <c r="J47" s="1"/>
      <c r="K47" s="1"/>
      <c r="L47" s="1"/>
      <c r="M47" s="34"/>
      <c r="N47" s="35"/>
      <c r="O47" s="35"/>
      <c r="P47" s="35"/>
      <c r="Q47" s="35"/>
      <c r="R47" s="35"/>
      <c r="S47" s="35"/>
      <c r="T47" s="35"/>
      <c r="U47" s="35"/>
      <c r="V47" s="35"/>
      <c r="W47" s="35"/>
    </row>
    <row r="48" customFormat="false" ht="12.75" hidden="true" customHeight="false" outlineLevel="0" collapsed="false">
      <c r="B48" s="71" t="s">
        <v>62</v>
      </c>
      <c r="C48" s="50"/>
      <c r="D48" s="50"/>
      <c r="E48" s="52"/>
      <c r="F48" s="72"/>
      <c r="G48" s="3"/>
      <c r="H48" s="17"/>
      <c r="I48" s="17"/>
      <c r="J48" s="1"/>
      <c r="K48" s="1"/>
      <c r="L48" s="1"/>
      <c r="M48" s="34"/>
      <c r="N48" s="35"/>
      <c r="O48" s="35"/>
      <c r="P48" s="35"/>
      <c r="Q48" s="35"/>
      <c r="R48" s="35"/>
      <c r="S48" s="35"/>
      <c r="T48" s="35"/>
      <c r="U48" s="35"/>
      <c r="V48" s="35"/>
      <c r="W48" s="35"/>
    </row>
    <row r="49" customFormat="false" ht="12.75" hidden="true" customHeight="false" outlineLevel="0" collapsed="false">
      <c r="B49" s="69" t="s">
        <v>63</v>
      </c>
      <c r="C49" s="50" t="n">
        <v>1600</v>
      </c>
      <c r="D49" s="50" t="s">
        <v>64</v>
      </c>
      <c r="E49" s="52" t="n">
        <v>0</v>
      </c>
      <c r="F49" s="53" t="n">
        <f aca="false">C49*E49</f>
        <v>0</v>
      </c>
      <c r="G49" s="3"/>
      <c r="H49" s="17"/>
      <c r="I49" s="17"/>
      <c r="J49" s="1"/>
      <c r="K49" s="1"/>
      <c r="L49" s="1"/>
      <c r="M49" s="34"/>
      <c r="N49" s="35"/>
      <c r="O49" s="35"/>
      <c r="P49" s="35"/>
      <c r="Q49" s="35"/>
      <c r="R49" s="35"/>
      <c r="S49" s="35"/>
      <c r="T49" s="35"/>
      <c r="U49" s="35"/>
      <c r="V49" s="35"/>
      <c r="W49" s="35"/>
    </row>
    <row r="50" customFormat="false" ht="26.25" hidden="true" customHeight="true" outlineLevel="0" collapsed="false">
      <c r="B50" s="54" t="s">
        <v>65</v>
      </c>
      <c r="C50" s="55" t="s">
        <v>66</v>
      </c>
      <c r="D50" s="54" t="s">
        <v>26</v>
      </c>
      <c r="E50" s="66" t="s">
        <v>35</v>
      </c>
      <c r="F50" s="57" t="s">
        <v>36</v>
      </c>
      <c r="G50" s="58"/>
      <c r="I50" s="73"/>
      <c r="J50" s="1"/>
      <c r="K50" s="1"/>
      <c r="L50" s="1"/>
      <c r="M50" s="34"/>
      <c r="N50" s="35"/>
      <c r="O50" s="35"/>
      <c r="P50" s="35"/>
      <c r="Q50" s="35"/>
      <c r="R50" s="35"/>
      <c r="S50" s="35"/>
      <c r="T50" s="35"/>
      <c r="U50" s="35"/>
      <c r="V50" s="35"/>
      <c r="W50" s="35"/>
    </row>
    <row r="51" customFormat="false" ht="12.75" hidden="true" customHeight="false" outlineLevel="0" collapsed="false">
      <c r="B51" s="63" t="s">
        <v>67</v>
      </c>
      <c r="C51" s="74" t="n">
        <v>0.4</v>
      </c>
      <c r="D51" s="74" t="s">
        <v>68</v>
      </c>
      <c r="E51" s="75" t="n">
        <v>1</v>
      </c>
      <c r="F51" s="76" t="n">
        <f aca="false">'[1]Спецификация '!D13</f>
        <v>10</v>
      </c>
      <c r="G51" s="74"/>
      <c r="H51" s="17"/>
      <c r="I51" s="17"/>
      <c r="J51" s="1"/>
      <c r="K51" s="1"/>
      <c r="L51" s="1"/>
      <c r="M51" s="34"/>
      <c r="N51" s="35"/>
      <c r="O51" s="35"/>
      <c r="P51" s="35"/>
      <c r="Q51" s="35"/>
      <c r="R51" s="35"/>
      <c r="S51" s="35"/>
      <c r="T51" s="35"/>
      <c r="U51" s="35"/>
      <c r="V51" s="35"/>
      <c r="W51" s="35"/>
    </row>
    <row r="52" customFormat="false" ht="12.75" hidden="true" customHeight="false" outlineLevel="0" collapsed="false">
      <c r="B52" s="65" t="s">
        <v>69</v>
      </c>
      <c r="C52" s="74" t="n">
        <v>0.02</v>
      </c>
      <c r="D52" s="74"/>
      <c r="E52" s="75"/>
      <c r="F52" s="53"/>
      <c r="G52" s="74"/>
      <c r="H52" s="77"/>
      <c r="I52" s="77"/>
      <c r="J52" s="1"/>
      <c r="K52" s="1"/>
      <c r="L52" s="1"/>
      <c r="M52" s="34"/>
      <c r="N52" s="35"/>
      <c r="O52" s="35"/>
      <c r="P52" s="35"/>
      <c r="Q52" s="35"/>
      <c r="R52" s="35"/>
      <c r="S52" s="35"/>
      <c r="T52" s="35"/>
      <c r="U52" s="35"/>
      <c r="V52" s="35"/>
      <c r="W52" s="35"/>
    </row>
    <row r="53" customFormat="false" ht="12.75" hidden="true" customHeight="false" outlineLevel="0" collapsed="false">
      <c r="B53" s="69" t="s">
        <v>70</v>
      </c>
      <c r="C53" s="50"/>
      <c r="D53" s="50"/>
      <c r="E53" s="52"/>
      <c r="F53" s="78"/>
      <c r="G53" s="2"/>
      <c r="H53" s="17"/>
      <c r="I53" s="17"/>
      <c r="J53" s="1"/>
      <c r="K53" s="1"/>
      <c r="L53" s="1"/>
      <c r="M53" s="34"/>
      <c r="N53" s="35"/>
      <c r="O53" s="35"/>
      <c r="P53" s="35"/>
      <c r="Q53" s="35"/>
      <c r="R53" s="35"/>
      <c r="S53" s="35"/>
      <c r="T53" s="35"/>
      <c r="U53" s="35"/>
      <c r="V53" s="35"/>
      <c r="W53" s="35"/>
    </row>
    <row r="54" customFormat="false" ht="12.75" hidden="true" customHeight="false" outlineLevel="0" collapsed="false">
      <c r="B54" s="69" t="s">
        <v>71</v>
      </c>
      <c r="C54" s="50" t="n">
        <v>300</v>
      </c>
      <c r="D54" s="51" t="s">
        <v>32</v>
      </c>
      <c r="E54" s="52" t="n">
        <v>0</v>
      </c>
      <c r="F54" s="53" t="n">
        <f aca="false">E54*C54</f>
        <v>0</v>
      </c>
      <c r="G54" s="3"/>
      <c r="H54" s="17"/>
      <c r="I54" s="17"/>
      <c r="J54" s="1"/>
      <c r="K54" s="1"/>
      <c r="L54" s="1"/>
      <c r="M54" s="34"/>
      <c r="N54" s="35"/>
      <c r="O54" s="35"/>
      <c r="P54" s="35"/>
      <c r="Q54" s="35"/>
      <c r="R54" s="35"/>
      <c r="S54" s="35"/>
      <c r="T54" s="35"/>
      <c r="U54" s="35"/>
      <c r="V54" s="35"/>
      <c r="W54" s="35"/>
    </row>
    <row r="55" customFormat="false" ht="26.25" hidden="true" customHeight="true" outlineLevel="0" collapsed="false">
      <c r="B55" s="54" t="s">
        <v>72</v>
      </c>
      <c r="C55" s="55" t="s">
        <v>66</v>
      </c>
      <c r="D55" s="54" t="s">
        <v>26</v>
      </c>
      <c r="E55" s="56" t="s">
        <v>35</v>
      </c>
      <c r="F55" s="57" t="s">
        <v>36</v>
      </c>
      <c r="G55" s="58"/>
      <c r="I55" s="73"/>
      <c r="J55" s="1"/>
      <c r="K55" s="1"/>
      <c r="L55" s="1"/>
      <c r="M55" s="34"/>
      <c r="N55" s="35"/>
      <c r="O55" s="35"/>
      <c r="P55" s="35"/>
      <c r="Q55" s="35"/>
      <c r="R55" s="35"/>
      <c r="S55" s="35"/>
      <c r="T55" s="35"/>
      <c r="U55" s="35"/>
      <c r="V55" s="35"/>
      <c r="W55" s="35"/>
    </row>
    <row r="56" customFormat="false" ht="12.75" hidden="true" customHeight="false" outlineLevel="0" collapsed="false">
      <c r="B56" s="65" t="s">
        <v>67</v>
      </c>
      <c r="C56" s="74" t="n">
        <v>3</v>
      </c>
      <c r="D56" s="74" t="s">
        <v>44</v>
      </c>
      <c r="E56" s="52" t="n">
        <v>1</v>
      </c>
      <c r="F56" s="76" t="n">
        <f aca="false">'[1]Спецификация '!D13</f>
        <v>10</v>
      </c>
      <c r="G56" s="74"/>
      <c r="H56" s="17"/>
      <c r="I56" s="17"/>
      <c r="J56" s="1"/>
      <c r="K56" s="1"/>
      <c r="L56" s="1"/>
      <c r="M56" s="34"/>
      <c r="N56" s="35"/>
      <c r="O56" s="35"/>
      <c r="P56" s="35"/>
      <c r="Q56" s="35"/>
      <c r="R56" s="35"/>
      <c r="S56" s="35"/>
      <c r="T56" s="35"/>
      <c r="U56" s="35"/>
      <c r="V56" s="35"/>
      <c r="W56" s="35"/>
    </row>
    <row r="57" customFormat="false" ht="12.75" hidden="true" customHeight="false" outlineLevel="0" collapsed="false">
      <c r="B57" s="65" t="s">
        <v>69</v>
      </c>
      <c r="C57" s="74" t="n">
        <v>0.016</v>
      </c>
      <c r="D57" s="74"/>
      <c r="E57" s="52"/>
      <c r="F57" s="53"/>
      <c r="G57" s="74"/>
      <c r="H57" s="17"/>
      <c r="I57" s="17"/>
      <c r="J57" s="1"/>
      <c r="K57" s="1"/>
      <c r="L57" s="1"/>
      <c r="M57" s="34"/>
      <c r="N57" s="35"/>
      <c r="O57" s="35"/>
      <c r="P57" s="35"/>
      <c r="Q57" s="35"/>
      <c r="R57" s="35"/>
      <c r="S57" s="35"/>
      <c r="T57" s="35"/>
      <c r="U57" s="35"/>
      <c r="V57" s="35"/>
      <c r="W57" s="35"/>
    </row>
    <row r="58" customFormat="false" ht="12.75" hidden="true" customHeight="false" outlineLevel="0" collapsed="false">
      <c r="B58" s="69" t="s">
        <v>73</v>
      </c>
      <c r="C58" s="50" t="n">
        <v>300</v>
      </c>
      <c r="D58" s="51" t="s">
        <v>32</v>
      </c>
      <c r="E58" s="52" t="n">
        <v>0</v>
      </c>
      <c r="F58" s="53" t="n">
        <f aca="false">E58*C58</f>
        <v>0</v>
      </c>
      <c r="G58" s="3"/>
      <c r="H58" s="17"/>
      <c r="I58" s="17"/>
      <c r="J58" s="1"/>
      <c r="K58" s="1"/>
      <c r="L58" s="1"/>
      <c r="M58" s="34"/>
      <c r="N58" s="35"/>
      <c r="O58" s="35"/>
      <c r="P58" s="35"/>
      <c r="Q58" s="35"/>
      <c r="R58" s="35"/>
      <c r="S58" s="35"/>
      <c r="T58" s="35"/>
      <c r="U58" s="35"/>
      <c r="V58" s="35"/>
      <c r="W58" s="35"/>
    </row>
    <row r="59" customFormat="false" ht="26.25" hidden="true" customHeight="true" outlineLevel="0" collapsed="false">
      <c r="B59" s="54" t="s">
        <v>65</v>
      </c>
      <c r="C59" s="55" t="s">
        <v>66</v>
      </c>
      <c r="D59" s="54" t="s">
        <v>26</v>
      </c>
      <c r="E59" s="56" t="s">
        <v>35</v>
      </c>
      <c r="F59" s="57" t="s">
        <v>36</v>
      </c>
      <c r="G59" s="58"/>
      <c r="I59" s="73"/>
      <c r="J59" s="1"/>
      <c r="K59" s="1"/>
      <c r="L59" s="1"/>
      <c r="M59" s="34"/>
      <c r="N59" s="35"/>
      <c r="O59" s="35"/>
      <c r="P59" s="35"/>
      <c r="Q59" s="35"/>
      <c r="R59" s="35"/>
      <c r="S59" s="35"/>
      <c r="T59" s="35"/>
      <c r="U59" s="35"/>
      <c r="V59" s="35"/>
      <c r="W59" s="35"/>
    </row>
    <row r="60" customFormat="false" ht="12.75" hidden="true" customHeight="false" outlineLevel="0" collapsed="false">
      <c r="B60" s="65" t="s">
        <v>67</v>
      </c>
      <c r="C60" s="74" t="n">
        <v>4</v>
      </c>
      <c r="D60" s="74" t="s">
        <v>44</v>
      </c>
      <c r="E60" s="52" t="n">
        <v>1</v>
      </c>
      <c r="F60" s="76" t="n">
        <f aca="false">'[1]Спецификация '!D13</f>
        <v>10</v>
      </c>
      <c r="G60" s="74"/>
      <c r="H60" s="17"/>
      <c r="I60" s="17"/>
      <c r="J60" s="1"/>
      <c r="K60" s="1"/>
      <c r="L60" s="1"/>
      <c r="M60" s="34"/>
      <c r="N60" s="35"/>
      <c r="O60" s="35"/>
      <c r="P60" s="35"/>
      <c r="Q60" s="35"/>
      <c r="R60" s="35"/>
      <c r="S60" s="35"/>
      <c r="T60" s="35"/>
      <c r="U60" s="35"/>
      <c r="V60" s="35"/>
      <c r="W60" s="35"/>
    </row>
    <row r="61" customFormat="false" ht="12.75" hidden="true" customHeight="false" outlineLevel="0" collapsed="false">
      <c r="B61" s="65" t="s">
        <v>69</v>
      </c>
      <c r="C61" s="74" t="n">
        <v>0.11</v>
      </c>
      <c r="D61" s="74"/>
      <c r="E61" s="52"/>
      <c r="F61" s="53"/>
      <c r="G61" s="74"/>
      <c r="H61" s="17"/>
      <c r="I61" s="17"/>
      <c r="J61" s="1"/>
      <c r="K61" s="1"/>
      <c r="L61" s="1"/>
      <c r="M61" s="34"/>
      <c r="N61" s="35"/>
      <c r="O61" s="35"/>
      <c r="P61" s="35"/>
      <c r="Q61" s="35"/>
      <c r="R61" s="35"/>
      <c r="S61" s="35"/>
      <c r="T61" s="35"/>
      <c r="U61" s="35"/>
      <c r="V61" s="35"/>
      <c r="W61" s="35"/>
    </row>
    <row r="62" s="35" customFormat="true" ht="12.75" hidden="true" customHeight="false" outlineLevel="0" collapsed="false">
      <c r="B62" s="69" t="s">
        <v>74</v>
      </c>
      <c r="C62" s="50" t="n">
        <v>400</v>
      </c>
      <c r="D62" s="50" t="s">
        <v>49</v>
      </c>
      <c r="E62" s="52" t="n">
        <v>0</v>
      </c>
      <c r="F62" s="53" t="n">
        <f aca="false">C62*E62</f>
        <v>0</v>
      </c>
      <c r="G62" s="72"/>
      <c r="H62" s="79"/>
      <c r="M62" s="34"/>
    </row>
    <row r="63" s="35" customFormat="true" ht="12.75" hidden="true" customHeight="false" outlineLevel="0" collapsed="false">
      <c r="B63" s="69" t="s">
        <v>75</v>
      </c>
      <c r="C63" s="50" t="n">
        <v>900</v>
      </c>
      <c r="D63" s="50" t="s">
        <v>49</v>
      </c>
      <c r="E63" s="52" t="n">
        <v>0</v>
      </c>
      <c r="F63" s="53" t="n">
        <f aca="false">C63*E63</f>
        <v>0</v>
      </c>
      <c r="G63" s="72"/>
      <c r="H63" s="79"/>
      <c r="M63" s="34"/>
    </row>
    <row r="64" s="80" customFormat="true" ht="12.75" hidden="true" customHeight="false" outlineLevel="0" collapsed="false">
      <c r="B64" s="69" t="s">
        <v>76</v>
      </c>
      <c r="C64" s="50" t="n">
        <v>60</v>
      </c>
      <c r="D64" s="51" t="s">
        <v>32</v>
      </c>
      <c r="E64" s="52" t="n">
        <v>0</v>
      </c>
      <c r="F64" s="53" t="n">
        <f aca="false">C64*E64</f>
        <v>0</v>
      </c>
      <c r="G64" s="81"/>
      <c r="H64" s="17"/>
      <c r="I64" s="17"/>
      <c r="M64" s="34"/>
      <c r="N64" s="35"/>
      <c r="O64" s="35"/>
      <c r="P64" s="35"/>
      <c r="Q64" s="35"/>
      <c r="R64" s="35"/>
      <c r="S64" s="35"/>
      <c r="T64" s="35"/>
      <c r="U64" s="35"/>
      <c r="V64" s="35"/>
      <c r="W64" s="35"/>
    </row>
    <row r="65" customFormat="false" ht="26.25" hidden="true" customHeight="true" outlineLevel="0" collapsed="false">
      <c r="B65" s="54" t="s">
        <v>65</v>
      </c>
      <c r="C65" s="55" t="s">
        <v>66</v>
      </c>
      <c r="D65" s="54" t="s">
        <v>26</v>
      </c>
      <c r="E65" s="56" t="s">
        <v>35</v>
      </c>
      <c r="F65" s="57" t="s">
        <v>36</v>
      </c>
      <c r="G65" s="58"/>
      <c r="H65" s="17"/>
      <c r="I65" s="82"/>
      <c r="J65" s="1"/>
      <c r="K65" s="1"/>
      <c r="L65" s="1"/>
      <c r="M65" s="34"/>
      <c r="N65" s="35"/>
      <c r="O65" s="35"/>
      <c r="P65" s="35"/>
      <c r="Q65" s="35"/>
      <c r="R65" s="35"/>
      <c r="S65" s="35"/>
      <c r="T65" s="35"/>
      <c r="U65" s="35"/>
      <c r="V65" s="35"/>
      <c r="W65" s="35"/>
    </row>
    <row r="66" customFormat="false" ht="12.75" hidden="true" customHeight="false" outlineLevel="0" collapsed="false">
      <c r="B66" s="65" t="s">
        <v>67</v>
      </c>
      <c r="C66" s="74" t="n">
        <v>0.1</v>
      </c>
      <c r="D66" s="74" t="s">
        <v>44</v>
      </c>
      <c r="E66" s="52" t="n">
        <v>1</v>
      </c>
      <c r="F66" s="76" t="n">
        <f aca="false">'[1]Спецификация '!D13</f>
        <v>10</v>
      </c>
      <c r="G66" s="74"/>
      <c r="H66" s="17"/>
      <c r="I66" s="17"/>
      <c r="J66" s="1"/>
      <c r="K66" s="1"/>
      <c r="L66" s="1"/>
      <c r="M66" s="34"/>
      <c r="N66" s="35"/>
      <c r="O66" s="35"/>
      <c r="P66" s="35"/>
      <c r="Q66" s="35"/>
      <c r="R66" s="35"/>
      <c r="S66" s="35"/>
      <c r="T66" s="35"/>
      <c r="U66" s="35"/>
      <c r="V66" s="35"/>
      <c r="W66" s="35"/>
    </row>
    <row r="67" customFormat="false" ht="12.75" hidden="true" customHeight="false" outlineLevel="0" collapsed="false">
      <c r="B67" s="65" t="s">
        <v>69</v>
      </c>
      <c r="C67" s="74" t="n">
        <v>0.0015</v>
      </c>
      <c r="D67" s="74"/>
      <c r="E67" s="52"/>
      <c r="F67" s="53"/>
      <c r="G67" s="74"/>
      <c r="H67" s="17"/>
      <c r="I67" s="17"/>
      <c r="J67" s="1"/>
      <c r="K67" s="1"/>
      <c r="L67" s="1"/>
      <c r="M67" s="34"/>
      <c r="N67" s="35"/>
      <c r="O67" s="35"/>
      <c r="P67" s="35"/>
      <c r="Q67" s="35"/>
      <c r="R67" s="35"/>
      <c r="S67" s="35"/>
      <c r="T67" s="35"/>
      <c r="U67" s="35"/>
      <c r="V67" s="35"/>
      <c r="W67" s="35"/>
    </row>
    <row r="68" customFormat="false" ht="12.75" hidden="true" customHeight="false" outlineLevel="0" collapsed="false">
      <c r="B68" s="69" t="s">
        <v>77</v>
      </c>
      <c r="C68" s="50" t="n">
        <v>60</v>
      </c>
      <c r="D68" s="51" t="s">
        <v>32</v>
      </c>
      <c r="E68" s="52" t="n">
        <v>0</v>
      </c>
      <c r="F68" s="53" t="n">
        <f aca="false">C68*E68</f>
        <v>0</v>
      </c>
      <c r="G68" s="3"/>
      <c r="H68" s="17"/>
      <c r="I68" s="17"/>
      <c r="J68" s="1"/>
      <c r="K68" s="1"/>
      <c r="L68" s="1"/>
      <c r="M68" s="34"/>
      <c r="N68" s="35"/>
      <c r="O68" s="35"/>
      <c r="P68" s="35"/>
      <c r="Q68" s="35"/>
      <c r="R68" s="35"/>
      <c r="S68" s="35"/>
      <c r="T68" s="35"/>
      <c r="U68" s="35"/>
      <c r="V68" s="35"/>
      <c r="W68" s="35"/>
    </row>
    <row r="69" customFormat="false" ht="26.25" hidden="true" customHeight="true" outlineLevel="0" collapsed="false">
      <c r="B69" s="54" t="s">
        <v>65</v>
      </c>
      <c r="C69" s="55" t="s">
        <v>66</v>
      </c>
      <c r="D69" s="54" t="s">
        <v>26</v>
      </c>
      <c r="E69" s="56" t="s">
        <v>35</v>
      </c>
      <c r="F69" s="57" t="s">
        <v>36</v>
      </c>
      <c r="G69" s="58"/>
      <c r="H69" s="17"/>
      <c r="I69" s="82"/>
      <c r="J69" s="1"/>
      <c r="K69" s="1"/>
      <c r="L69" s="1"/>
      <c r="M69" s="34"/>
      <c r="N69" s="35"/>
      <c r="O69" s="35"/>
      <c r="P69" s="35"/>
      <c r="Q69" s="35"/>
      <c r="R69" s="35"/>
      <c r="S69" s="35"/>
      <c r="T69" s="35"/>
      <c r="U69" s="35"/>
      <c r="V69" s="35"/>
      <c r="W69" s="35"/>
    </row>
    <row r="70" customFormat="false" ht="12.75" hidden="true" customHeight="false" outlineLevel="0" collapsed="false">
      <c r="B70" s="65" t="s">
        <v>67</v>
      </c>
      <c r="C70" s="74" t="n">
        <v>0.1</v>
      </c>
      <c r="D70" s="74" t="s">
        <v>44</v>
      </c>
      <c r="E70" s="52" t="n">
        <v>1</v>
      </c>
      <c r="F70" s="76" t="n">
        <f aca="false">'[1]Спецификация '!D13</f>
        <v>10</v>
      </c>
      <c r="G70" s="74"/>
      <c r="H70" s="17"/>
      <c r="I70" s="17"/>
      <c r="J70" s="1"/>
      <c r="K70" s="1"/>
      <c r="L70" s="1"/>
      <c r="M70" s="34"/>
      <c r="N70" s="35"/>
      <c r="O70" s="35"/>
      <c r="P70" s="35"/>
      <c r="Q70" s="35"/>
      <c r="R70" s="35"/>
      <c r="S70" s="35"/>
      <c r="T70" s="35"/>
      <c r="U70" s="35"/>
      <c r="V70" s="35"/>
      <c r="W70" s="35"/>
    </row>
    <row r="71" customFormat="false" ht="12.75" hidden="true" customHeight="false" outlineLevel="0" collapsed="false">
      <c r="B71" s="65" t="s">
        <v>69</v>
      </c>
      <c r="C71" s="74" t="n">
        <v>0.0015</v>
      </c>
      <c r="D71" s="74"/>
      <c r="E71" s="52"/>
      <c r="F71" s="53"/>
      <c r="G71" s="74"/>
      <c r="H71" s="17"/>
      <c r="I71" s="17"/>
      <c r="J71" s="1"/>
      <c r="K71" s="1"/>
      <c r="L71" s="1"/>
      <c r="M71" s="34"/>
      <c r="N71" s="35"/>
      <c r="O71" s="35"/>
      <c r="P71" s="35"/>
      <c r="Q71" s="35"/>
      <c r="R71" s="35"/>
      <c r="S71" s="35"/>
      <c r="T71" s="35"/>
      <c r="U71" s="35"/>
      <c r="V71" s="35"/>
      <c r="W71" s="35"/>
    </row>
    <row r="72" customFormat="false" ht="12.75" hidden="true" customHeight="false" outlineLevel="0" collapsed="false">
      <c r="B72" s="69" t="s">
        <v>78</v>
      </c>
      <c r="C72" s="50" t="n">
        <v>60</v>
      </c>
      <c r="D72" s="51" t="s">
        <v>32</v>
      </c>
      <c r="E72" s="52" t="n">
        <v>0</v>
      </c>
      <c r="F72" s="53" t="n">
        <f aca="false">C72*E72</f>
        <v>0</v>
      </c>
      <c r="G72" s="3"/>
      <c r="H72" s="17"/>
      <c r="I72" s="17"/>
      <c r="J72" s="1"/>
      <c r="K72" s="1"/>
      <c r="L72" s="1"/>
      <c r="M72" s="34"/>
      <c r="N72" s="35"/>
      <c r="O72" s="35"/>
      <c r="P72" s="35"/>
      <c r="Q72" s="35"/>
      <c r="R72" s="35"/>
      <c r="S72" s="35"/>
      <c r="T72" s="35"/>
      <c r="U72" s="35"/>
      <c r="V72" s="35"/>
      <c r="W72" s="35"/>
    </row>
    <row r="73" customFormat="false" ht="26.25" hidden="true" customHeight="true" outlineLevel="0" collapsed="false">
      <c r="B73" s="54" t="s">
        <v>65</v>
      </c>
      <c r="C73" s="55" t="s">
        <v>66</v>
      </c>
      <c r="D73" s="54" t="s">
        <v>26</v>
      </c>
      <c r="E73" s="56" t="s">
        <v>35</v>
      </c>
      <c r="F73" s="57" t="s">
        <v>36</v>
      </c>
      <c r="G73" s="58"/>
      <c r="H73" s="17"/>
      <c r="I73" s="82"/>
      <c r="J73" s="1"/>
      <c r="K73" s="1"/>
      <c r="L73" s="1"/>
      <c r="M73" s="34"/>
      <c r="N73" s="35"/>
      <c r="O73" s="35"/>
      <c r="P73" s="35"/>
      <c r="Q73" s="35"/>
      <c r="R73" s="35"/>
      <c r="S73" s="35"/>
      <c r="T73" s="35"/>
      <c r="U73" s="35"/>
      <c r="V73" s="35"/>
      <c r="W73" s="35"/>
    </row>
    <row r="74" customFormat="false" ht="12.75" hidden="true" customHeight="false" outlineLevel="0" collapsed="false">
      <c r="B74" s="65" t="s">
        <v>67</v>
      </c>
      <c r="C74" s="74" t="n">
        <v>0.5</v>
      </c>
      <c r="D74" s="74" t="s">
        <v>44</v>
      </c>
      <c r="E74" s="52" t="n">
        <v>1</v>
      </c>
      <c r="F74" s="76" t="n">
        <f aca="false">'[1]Спецификация '!D13</f>
        <v>10</v>
      </c>
      <c r="G74" s="74"/>
      <c r="H74" s="17"/>
      <c r="I74" s="17"/>
      <c r="J74" s="1"/>
      <c r="K74" s="1"/>
      <c r="L74" s="1"/>
      <c r="M74" s="34"/>
      <c r="N74" s="35"/>
      <c r="O74" s="35"/>
      <c r="P74" s="35"/>
      <c r="Q74" s="35"/>
      <c r="R74" s="35"/>
      <c r="S74" s="35"/>
      <c r="T74" s="35"/>
      <c r="U74" s="35"/>
      <c r="V74" s="35"/>
      <c r="W74" s="35"/>
    </row>
    <row r="75" customFormat="false" ht="12.75" hidden="true" customHeight="false" outlineLevel="0" collapsed="false">
      <c r="B75" s="65" t="s">
        <v>69</v>
      </c>
      <c r="C75" s="74" t="n">
        <v>0.05</v>
      </c>
      <c r="D75" s="74"/>
      <c r="E75" s="52"/>
      <c r="F75" s="53"/>
      <c r="G75" s="74"/>
      <c r="H75" s="17"/>
      <c r="I75" s="17"/>
      <c r="J75" s="1"/>
      <c r="K75" s="1"/>
      <c r="L75" s="1"/>
      <c r="M75" s="34"/>
      <c r="N75" s="35"/>
      <c r="O75" s="35"/>
      <c r="P75" s="35"/>
      <c r="Q75" s="35"/>
      <c r="R75" s="35"/>
      <c r="S75" s="35"/>
      <c r="T75" s="35"/>
      <c r="U75" s="35"/>
      <c r="V75" s="35"/>
      <c r="W75" s="35"/>
    </row>
    <row r="76" customFormat="false" ht="12.75" hidden="true" customHeight="false" outlineLevel="0" collapsed="false">
      <c r="B76" s="69" t="s">
        <v>79</v>
      </c>
      <c r="C76" s="50" t="n">
        <v>125</v>
      </c>
      <c r="D76" s="51" t="s">
        <v>32</v>
      </c>
      <c r="E76" s="52" t="n">
        <v>0</v>
      </c>
      <c r="F76" s="53" t="n">
        <f aca="false">C76*E76</f>
        <v>0</v>
      </c>
      <c r="G76" s="3"/>
      <c r="H76" s="17"/>
      <c r="I76" s="17"/>
      <c r="J76" s="1"/>
      <c r="K76" s="1"/>
      <c r="L76" s="1"/>
      <c r="M76" s="34"/>
      <c r="N76" s="35"/>
      <c r="O76" s="35"/>
      <c r="P76" s="35"/>
      <c r="Q76" s="35"/>
      <c r="R76" s="35"/>
      <c r="S76" s="35"/>
      <c r="T76" s="35"/>
      <c r="U76" s="35"/>
      <c r="V76" s="35"/>
      <c r="W76" s="35"/>
    </row>
    <row r="77" customFormat="false" ht="26.25" hidden="true" customHeight="true" outlineLevel="0" collapsed="false">
      <c r="B77" s="54" t="s">
        <v>65</v>
      </c>
      <c r="C77" s="55" t="s">
        <v>66</v>
      </c>
      <c r="D77" s="54" t="s">
        <v>26</v>
      </c>
      <c r="E77" s="56" t="s">
        <v>35</v>
      </c>
      <c r="F77" s="57" t="s">
        <v>36</v>
      </c>
      <c r="G77" s="58"/>
      <c r="H77" s="17"/>
      <c r="I77" s="82"/>
      <c r="J77" s="1"/>
      <c r="K77" s="1"/>
      <c r="L77" s="1"/>
      <c r="M77" s="34"/>
      <c r="N77" s="35"/>
      <c r="O77" s="35"/>
      <c r="P77" s="35"/>
      <c r="Q77" s="35"/>
      <c r="R77" s="35"/>
      <c r="S77" s="35"/>
      <c r="T77" s="35"/>
      <c r="U77" s="35"/>
      <c r="V77" s="35"/>
      <c r="W77" s="35"/>
    </row>
    <row r="78" customFormat="false" ht="12.75" hidden="true" customHeight="false" outlineLevel="0" collapsed="false">
      <c r="B78" s="65" t="s">
        <v>67</v>
      </c>
      <c r="C78" s="74" t="n">
        <v>2</v>
      </c>
      <c r="D78" s="74" t="s">
        <v>44</v>
      </c>
      <c r="E78" s="52" t="n">
        <v>1</v>
      </c>
      <c r="F78" s="76" t="n">
        <f aca="false">'[1]Спецификация '!D13</f>
        <v>10</v>
      </c>
      <c r="G78" s="74"/>
      <c r="H78" s="17"/>
      <c r="I78" s="17"/>
      <c r="J78" s="1"/>
      <c r="K78" s="1"/>
      <c r="L78" s="1"/>
      <c r="M78" s="34"/>
      <c r="N78" s="35"/>
      <c r="O78" s="35"/>
      <c r="P78" s="35"/>
      <c r="Q78" s="35"/>
      <c r="R78" s="35"/>
      <c r="S78" s="35"/>
      <c r="T78" s="35"/>
      <c r="U78" s="35"/>
      <c r="V78" s="35"/>
      <c r="W78" s="35"/>
    </row>
    <row r="79" customFormat="false" ht="12.75" hidden="true" customHeight="false" outlineLevel="0" collapsed="false">
      <c r="B79" s="65" t="s">
        <v>69</v>
      </c>
      <c r="C79" s="74" t="n">
        <v>0.015</v>
      </c>
      <c r="D79" s="74"/>
      <c r="E79" s="52"/>
      <c r="F79" s="53"/>
      <c r="G79" s="74"/>
      <c r="H79" s="17"/>
      <c r="I79" s="17"/>
      <c r="J79" s="1"/>
      <c r="K79" s="1"/>
      <c r="L79" s="1"/>
      <c r="M79" s="34"/>
      <c r="N79" s="35"/>
      <c r="O79" s="35"/>
      <c r="P79" s="35"/>
      <c r="Q79" s="35"/>
      <c r="R79" s="35"/>
      <c r="S79" s="35"/>
      <c r="T79" s="35"/>
      <c r="U79" s="35"/>
      <c r="V79" s="35"/>
      <c r="W79" s="35"/>
    </row>
    <row r="80" customFormat="false" ht="12.75" hidden="true" customHeight="false" outlineLevel="0" collapsed="false">
      <c r="B80" s="69" t="s">
        <v>80</v>
      </c>
      <c r="C80" s="50" t="n">
        <v>100</v>
      </c>
      <c r="D80" s="51" t="s">
        <v>32</v>
      </c>
      <c r="E80" s="52" t="n">
        <v>0</v>
      </c>
      <c r="F80" s="53" t="n">
        <f aca="false">C80*E80</f>
        <v>0</v>
      </c>
      <c r="G80" s="3"/>
      <c r="H80" s="17"/>
      <c r="I80" s="17"/>
      <c r="J80" s="1"/>
      <c r="K80" s="1"/>
      <c r="L80" s="1"/>
      <c r="M80" s="34"/>
      <c r="N80" s="35"/>
      <c r="O80" s="35"/>
      <c r="P80" s="35"/>
      <c r="Q80" s="35"/>
      <c r="R80" s="35"/>
      <c r="S80" s="35"/>
      <c r="T80" s="35"/>
      <c r="U80" s="35"/>
      <c r="V80" s="35"/>
      <c r="W80" s="35"/>
    </row>
    <row r="81" customFormat="false" ht="26.25" hidden="true" customHeight="true" outlineLevel="0" collapsed="false">
      <c r="B81" s="54" t="s">
        <v>65</v>
      </c>
      <c r="C81" s="55" t="s">
        <v>66</v>
      </c>
      <c r="D81" s="54" t="s">
        <v>26</v>
      </c>
      <c r="E81" s="56" t="s">
        <v>35</v>
      </c>
      <c r="F81" s="57" t="s">
        <v>36</v>
      </c>
      <c r="G81" s="58"/>
      <c r="H81" s="17"/>
      <c r="I81" s="82"/>
      <c r="J81" s="1"/>
      <c r="K81" s="1"/>
      <c r="L81" s="1"/>
      <c r="M81" s="34"/>
      <c r="N81" s="35"/>
      <c r="O81" s="35"/>
      <c r="P81" s="35"/>
      <c r="Q81" s="35"/>
      <c r="R81" s="35"/>
      <c r="S81" s="35"/>
      <c r="T81" s="35"/>
      <c r="U81" s="35"/>
      <c r="V81" s="35"/>
      <c r="W81" s="35"/>
    </row>
    <row r="82" customFormat="false" ht="12.75" hidden="true" customHeight="false" outlineLevel="0" collapsed="false">
      <c r="B82" s="65" t="s">
        <v>67</v>
      </c>
      <c r="C82" s="74" t="n">
        <v>3</v>
      </c>
      <c r="D82" s="74" t="s">
        <v>44</v>
      </c>
      <c r="E82" s="52" t="n">
        <v>1</v>
      </c>
      <c r="F82" s="76" t="n">
        <f aca="false">'[1]Спецификация '!D13</f>
        <v>10</v>
      </c>
      <c r="G82" s="74"/>
      <c r="H82" s="17"/>
      <c r="I82" s="17"/>
      <c r="J82" s="1"/>
      <c r="K82" s="1"/>
      <c r="L82" s="1"/>
      <c r="M82" s="34"/>
      <c r="N82" s="35"/>
      <c r="O82" s="35"/>
      <c r="P82" s="35"/>
      <c r="Q82" s="35"/>
      <c r="R82" s="35"/>
      <c r="S82" s="35"/>
      <c r="T82" s="35"/>
      <c r="U82" s="35"/>
      <c r="V82" s="35"/>
      <c r="W82" s="35"/>
    </row>
    <row r="83" customFormat="false" ht="12.75" hidden="true" customHeight="false" outlineLevel="0" collapsed="false">
      <c r="B83" s="65" t="s">
        <v>69</v>
      </c>
      <c r="C83" s="74" t="n">
        <v>0.08</v>
      </c>
      <c r="D83" s="74"/>
      <c r="E83" s="52"/>
      <c r="F83" s="53"/>
      <c r="G83" s="74"/>
      <c r="H83" s="17"/>
      <c r="I83" s="17"/>
      <c r="J83" s="1"/>
      <c r="K83" s="1"/>
      <c r="L83" s="1"/>
      <c r="M83" s="34"/>
      <c r="N83" s="35"/>
      <c r="O83" s="35"/>
      <c r="P83" s="35"/>
      <c r="Q83" s="35"/>
      <c r="R83" s="35"/>
      <c r="S83" s="35"/>
      <c r="T83" s="35"/>
      <c r="U83" s="35"/>
      <c r="V83" s="35"/>
      <c r="W83" s="35"/>
    </row>
    <row r="84" customFormat="false" ht="12.75" hidden="true" customHeight="false" outlineLevel="0" collapsed="false">
      <c r="B84" s="69" t="s">
        <v>81</v>
      </c>
      <c r="C84" s="50" t="n">
        <v>500</v>
      </c>
      <c r="D84" s="50" t="s">
        <v>49</v>
      </c>
      <c r="E84" s="52" t="n">
        <v>0</v>
      </c>
      <c r="F84" s="53" t="n">
        <f aca="false">C84*E84</f>
        <v>0</v>
      </c>
      <c r="G84" s="3"/>
      <c r="H84" s="17"/>
      <c r="I84" s="17"/>
      <c r="J84" s="1"/>
      <c r="K84" s="1"/>
      <c r="L84" s="1"/>
      <c r="M84" s="34"/>
      <c r="N84" s="35"/>
      <c r="O84" s="35"/>
      <c r="P84" s="35"/>
      <c r="Q84" s="35"/>
      <c r="R84" s="35"/>
      <c r="S84" s="35"/>
      <c r="T84" s="35"/>
      <c r="U84" s="35"/>
      <c r="V84" s="35"/>
      <c r="W84" s="35"/>
    </row>
    <row r="85" customFormat="false" ht="26.25" hidden="true" customHeight="true" outlineLevel="0" collapsed="false">
      <c r="B85" s="54" t="s">
        <v>65</v>
      </c>
      <c r="C85" s="55" t="s">
        <v>66</v>
      </c>
      <c r="D85" s="54" t="s">
        <v>26</v>
      </c>
      <c r="E85" s="56" t="s">
        <v>35</v>
      </c>
      <c r="F85" s="57" t="s">
        <v>36</v>
      </c>
      <c r="G85" s="58"/>
      <c r="H85" s="17"/>
      <c r="I85" s="82"/>
      <c r="J85" s="1"/>
      <c r="K85" s="1"/>
      <c r="L85" s="1"/>
      <c r="M85" s="34"/>
      <c r="N85" s="35"/>
      <c r="O85" s="35"/>
      <c r="P85" s="35"/>
      <c r="Q85" s="35"/>
      <c r="R85" s="35"/>
      <c r="S85" s="35"/>
      <c r="T85" s="35"/>
      <c r="U85" s="35"/>
      <c r="V85" s="35"/>
      <c r="W85" s="35"/>
    </row>
    <row r="86" customFormat="false" ht="12.75" hidden="true" customHeight="false" outlineLevel="0" collapsed="false">
      <c r="B86" s="65" t="s">
        <v>67</v>
      </c>
      <c r="C86" s="74" t="n">
        <v>4</v>
      </c>
      <c r="D86" s="74" t="s">
        <v>44</v>
      </c>
      <c r="E86" s="52" t="n">
        <v>1</v>
      </c>
      <c r="F86" s="76" t="n">
        <f aca="false">'[1]Спецификация '!D13</f>
        <v>10</v>
      </c>
      <c r="G86" s="74"/>
      <c r="H86" s="17"/>
      <c r="I86" s="17"/>
      <c r="J86" s="1"/>
      <c r="K86" s="1"/>
      <c r="L86" s="1"/>
      <c r="M86" s="34"/>
      <c r="N86" s="35"/>
      <c r="O86" s="35"/>
      <c r="P86" s="35"/>
      <c r="Q86" s="35"/>
      <c r="R86" s="35"/>
      <c r="S86" s="35"/>
      <c r="T86" s="35"/>
      <c r="U86" s="35"/>
      <c r="V86" s="35"/>
      <c r="W86" s="35"/>
    </row>
    <row r="87" customFormat="false" ht="12.75" hidden="true" customHeight="false" outlineLevel="0" collapsed="false">
      <c r="B87" s="65" t="s">
        <v>69</v>
      </c>
      <c r="C87" s="74" t="n">
        <v>0.04</v>
      </c>
      <c r="D87" s="74" t="s">
        <v>82</v>
      </c>
      <c r="E87" s="52"/>
      <c r="F87" s="53"/>
      <c r="G87" s="74"/>
      <c r="H87" s="17"/>
      <c r="I87" s="17"/>
      <c r="J87" s="1"/>
      <c r="K87" s="1"/>
      <c r="L87" s="1"/>
      <c r="M87" s="34"/>
      <c r="N87" s="35"/>
      <c r="O87" s="35"/>
      <c r="P87" s="35"/>
      <c r="Q87" s="35"/>
      <c r="R87" s="35"/>
      <c r="S87" s="35"/>
      <c r="T87" s="35"/>
      <c r="U87" s="35"/>
      <c r="V87" s="35"/>
      <c r="W87" s="35"/>
    </row>
    <row r="88" customFormat="false" ht="12.75" hidden="true" customHeight="false" outlineLevel="0" collapsed="false">
      <c r="B88" s="69" t="s">
        <v>83</v>
      </c>
      <c r="C88" s="50" t="n">
        <v>300</v>
      </c>
      <c r="D88" s="50" t="s">
        <v>49</v>
      </c>
      <c r="E88" s="52" t="n">
        <v>0</v>
      </c>
      <c r="F88" s="53" t="n">
        <f aca="false">C88*E88</f>
        <v>0</v>
      </c>
      <c r="G88" s="3"/>
      <c r="H88" s="17"/>
      <c r="I88" s="17"/>
      <c r="J88" s="1"/>
      <c r="K88" s="1"/>
      <c r="L88" s="1"/>
      <c r="M88" s="34"/>
      <c r="N88" s="35"/>
      <c r="O88" s="35"/>
      <c r="P88" s="35"/>
      <c r="Q88" s="35"/>
      <c r="R88" s="35"/>
      <c r="S88" s="35"/>
      <c r="T88" s="35"/>
      <c r="U88" s="35"/>
      <c r="V88" s="35"/>
      <c r="W88" s="35"/>
    </row>
    <row r="89" customFormat="false" ht="26.25" hidden="true" customHeight="true" outlineLevel="0" collapsed="false">
      <c r="B89" s="54" t="s">
        <v>65</v>
      </c>
      <c r="C89" s="55" t="s">
        <v>66</v>
      </c>
      <c r="D89" s="54" t="s">
        <v>26</v>
      </c>
      <c r="E89" s="56" t="s">
        <v>35</v>
      </c>
      <c r="F89" s="57" t="s">
        <v>36</v>
      </c>
      <c r="G89" s="58"/>
      <c r="H89" s="17"/>
      <c r="I89" s="82"/>
      <c r="J89" s="1"/>
      <c r="K89" s="1"/>
      <c r="L89" s="1"/>
      <c r="M89" s="34"/>
      <c r="N89" s="35"/>
      <c r="O89" s="35"/>
      <c r="P89" s="35"/>
      <c r="Q89" s="35"/>
      <c r="R89" s="35"/>
      <c r="S89" s="35"/>
      <c r="T89" s="35"/>
      <c r="U89" s="35"/>
      <c r="V89" s="35"/>
      <c r="W89" s="35"/>
    </row>
    <row r="90" customFormat="false" ht="12.75" hidden="true" customHeight="false" outlineLevel="0" collapsed="false">
      <c r="B90" s="65" t="s">
        <v>67</v>
      </c>
      <c r="C90" s="74" t="n">
        <v>0</v>
      </c>
      <c r="D90" s="74" t="s">
        <v>44</v>
      </c>
      <c r="E90" s="52" t="n">
        <v>1</v>
      </c>
      <c r="F90" s="76" t="n">
        <f aca="false">'[1]Спецификация '!D13</f>
        <v>10</v>
      </c>
      <c r="G90" s="74"/>
      <c r="H90" s="17"/>
      <c r="I90" s="17"/>
      <c r="J90" s="1"/>
      <c r="K90" s="1"/>
      <c r="L90" s="1"/>
      <c r="M90" s="34"/>
      <c r="N90" s="35"/>
      <c r="O90" s="35"/>
      <c r="P90" s="35"/>
      <c r="Q90" s="35"/>
      <c r="R90" s="35"/>
      <c r="S90" s="35"/>
      <c r="T90" s="35"/>
      <c r="U90" s="35"/>
      <c r="V90" s="35"/>
      <c r="W90" s="35"/>
    </row>
    <row r="91" customFormat="false" ht="12.75" hidden="true" customHeight="false" outlineLevel="0" collapsed="false">
      <c r="B91" s="65" t="s">
        <v>69</v>
      </c>
      <c r="C91" s="74" t="n">
        <v>0.02</v>
      </c>
      <c r="D91" s="74" t="s">
        <v>84</v>
      </c>
      <c r="E91" s="52"/>
      <c r="F91" s="53"/>
      <c r="G91" s="74"/>
      <c r="H91" s="17"/>
      <c r="I91" s="17"/>
      <c r="J91" s="1"/>
      <c r="K91" s="1"/>
      <c r="L91" s="1"/>
      <c r="M91" s="34"/>
      <c r="N91" s="35"/>
      <c r="O91" s="35"/>
      <c r="P91" s="35"/>
      <c r="Q91" s="35"/>
      <c r="R91" s="35"/>
      <c r="S91" s="35"/>
      <c r="T91" s="35"/>
      <c r="U91" s="35"/>
      <c r="V91" s="35"/>
      <c r="W91" s="35"/>
    </row>
    <row r="92" customFormat="false" ht="12.75" hidden="true" customHeight="false" outlineLevel="0" collapsed="false">
      <c r="B92" s="69" t="s">
        <v>85</v>
      </c>
      <c r="C92" s="50" t="n">
        <v>200</v>
      </c>
      <c r="D92" s="50" t="s">
        <v>64</v>
      </c>
      <c r="E92" s="52" t="n">
        <v>0</v>
      </c>
      <c r="F92" s="53" t="n">
        <f aca="false">C92*E92</f>
        <v>0</v>
      </c>
      <c r="G92" s="3"/>
      <c r="H92" s="17"/>
      <c r="I92" s="17"/>
      <c r="J92" s="1"/>
      <c r="K92" s="1"/>
      <c r="L92" s="1"/>
      <c r="M92" s="34"/>
      <c r="N92" s="35"/>
      <c r="O92" s="35"/>
      <c r="P92" s="35"/>
      <c r="Q92" s="35"/>
      <c r="R92" s="35"/>
      <c r="S92" s="35"/>
      <c r="T92" s="35"/>
      <c r="U92" s="35"/>
      <c r="V92" s="35"/>
      <c r="W92" s="35"/>
    </row>
    <row r="93" customFormat="false" ht="26.25" hidden="true" customHeight="true" outlineLevel="0" collapsed="false">
      <c r="B93" s="54" t="s">
        <v>65</v>
      </c>
      <c r="C93" s="55" t="s">
        <v>66</v>
      </c>
      <c r="D93" s="54" t="s">
        <v>26</v>
      </c>
      <c r="E93" s="56" t="s">
        <v>35</v>
      </c>
      <c r="F93" s="57" t="s">
        <v>36</v>
      </c>
      <c r="G93" s="58"/>
      <c r="H93" s="17"/>
      <c r="I93" s="82"/>
      <c r="J93" s="1"/>
      <c r="K93" s="1"/>
      <c r="L93" s="1"/>
      <c r="M93" s="34"/>
      <c r="N93" s="35"/>
      <c r="O93" s="35"/>
      <c r="P93" s="35"/>
      <c r="Q93" s="35"/>
      <c r="R93" s="35"/>
      <c r="S93" s="35"/>
      <c r="T93" s="35"/>
      <c r="U93" s="35"/>
      <c r="V93" s="35"/>
      <c r="W93" s="35"/>
    </row>
    <row r="94" customFormat="false" ht="12.75" hidden="true" customHeight="false" outlineLevel="0" collapsed="false">
      <c r="B94" s="65" t="s">
        <v>67</v>
      </c>
      <c r="C94" s="74" t="n">
        <v>0</v>
      </c>
      <c r="D94" s="74" t="s">
        <v>44</v>
      </c>
      <c r="E94" s="52" t="n">
        <v>1</v>
      </c>
      <c r="F94" s="76" t="n">
        <f aca="false">'[1]Спецификация '!D13</f>
        <v>10</v>
      </c>
      <c r="G94" s="74"/>
      <c r="H94" s="17"/>
      <c r="I94" s="17"/>
      <c r="J94" s="1"/>
      <c r="K94" s="1"/>
      <c r="L94" s="1"/>
      <c r="M94" s="34"/>
      <c r="N94" s="35"/>
      <c r="O94" s="35"/>
      <c r="P94" s="35"/>
      <c r="Q94" s="35"/>
      <c r="R94" s="35"/>
      <c r="S94" s="35"/>
      <c r="T94" s="35"/>
      <c r="U94" s="35"/>
      <c r="V94" s="35"/>
      <c r="W94" s="35"/>
    </row>
    <row r="95" customFormat="false" ht="12.75" hidden="true" customHeight="false" outlineLevel="0" collapsed="false">
      <c r="B95" s="65" t="s">
        <v>69</v>
      </c>
      <c r="C95" s="74" t="n">
        <v>0.008</v>
      </c>
      <c r="D95" s="74" t="s">
        <v>86</v>
      </c>
      <c r="E95" s="52"/>
      <c r="F95" s="53"/>
      <c r="G95" s="74"/>
      <c r="H95" s="17"/>
      <c r="I95" s="17"/>
      <c r="J95" s="1"/>
      <c r="K95" s="1"/>
      <c r="L95" s="1"/>
      <c r="M95" s="34"/>
      <c r="N95" s="35"/>
      <c r="O95" s="35"/>
      <c r="P95" s="35"/>
      <c r="Q95" s="35"/>
      <c r="R95" s="35"/>
      <c r="S95" s="35"/>
      <c r="T95" s="35"/>
      <c r="U95" s="35"/>
      <c r="V95" s="35"/>
      <c r="W95" s="35"/>
    </row>
    <row r="96" customFormat="false" ht="12.75" hidden="true" customHeight="false" outlineLevel="0" collapsed="false">
      <c r="B96" s="69" t="s">
        <v>87</v>
      </c>
      <c r="C96" s="50" t="n">
        <v>200</v>
      </c>
      <c r="D96" s="50" t="s">
        <v>49</v>
      </c>
      <c r="E96" s="52" t="n">
        <v>0</v>
      </c>
      <c r="F96" s="53" t="n">
        <f aca="false">C96*E96</f>
        <v>0</v>
      </c>
      <c r="G96" s="3"/>
      <c r="H96" s="17"/>
      <c r="I96" s="17"/>
      <c r="J96" s="1"/>
      <c r="K96" s="1"/>
      <c r="L96" s="1"/>
      <c r="M96" s="34"/>
      <c r="N96" s="35"/>
      <c r="O96" s="35"/>
      <c r="P96" s="35"/>
      <c r="Q96" s="35"/>
      <c r="R96" s="35"/>
      <c r="S96" s="35"/>
      <c r="T96" s="35"/>
      <c r="U96" s="35"/>
      <c r="V96" s="35"/>
      <c r="W96" s="35"/>
    </row>
    <row r="97" customFormat="false" ht="12.75" hidden="true" customHeight="false" outlineLevel="0" collapsed="false">
      <c r="B97" s="69" t="s">
        <v>88</v>
      </c>
      <c r="C97" s="50" t="n">
        <v>400</v>
      </c>
      <c r="D97" s="50" t="s">
        <v>49</v>
      </c>
      <c r="E97" s="52" t="n">
        <v>0</v>
      </c>
      <c r="F97" s="53" t="n">
        <f aca="false">C97*E97</f>
        <v>0</v>
      </c>
      <c r="G97" s="3"/>
      <c r="H97" s="17"/>
      <c r="I97" s="17"/>
      <c r="J97" s="1"/>
      <c r="K97" s="1"/>
      <c r="L97" s="1"/>
    </row>
    <row r="98" customFormat="false" ht="12.75" hidden="true" customHeight="false" outlineLevel="0" collapsed="false">
      <c r="B98" s="69"/>
      <c r="C98" s="50"/>
      <c r="D98" s="50"/>
      <c r="E98" s="50"/>
      <c r="F98" s="83"/>
      <c r="G98" s="3"/>
      <c r="H98" s="17"/>
      <c r="I98" s="17"/>
      <c r="J98" s="1"/>
      <c r="K98" s="1"/>
      <c r="L98" s="1"/>
    </row>
    <row r="99" customFormat="false" ht="12.75" hidden="true" customHeight="false" outlineLevel="0" collapsed="false">
      <c r="B99" s="84" t="s">
        <v>89</v>
      </c>
      <c r="C99" s="50"/>
      <c r="D99" s="50"/>
      <c r="E99" s="50"/>
      <c r="F99" s="83"/>
      <c r="G99" s="3"/>
      <c r="H99" s="17"/>
      <c r="I99" s="17"/>
      <c r="J99" s="1"/>
      <c r="K99" s="1"/>
      <c r="L99" s="1"/>
    </row>
    <row r="100" customFormat="false" ht="12.75" hidden="true" customHeight="false" outlineLevel="0" collapsed="false">
      <c r="B100" s="69" t="s">
        <v>90</v>
      </c>
      <c r="C100" s="85" t="n">
        <v>390</v>
      </c>
      <c r="D100" s="51" t="s">
        <v>32</v>
      </c>
      <c r="E100" s="52" t="n">
        <v>0</v>
      </c>
      <c r="F100" s="83" t="n">
        <f aca="false">C100*E100</f>
        <v>0</v>
      </c>
      <c r="G100" s="86"/>
      <c r="H100" s="87"/>
      <c r="I100" s="73"/>
      <c r="J100" s="1"/>
      <c r="K100" s="1"/>
      <c r="L100" s="1"/>
    </row>
    <row r="101" customFormat="false" ht="26.25" hidden="true" customHeight="true" outlineLevel="0" collapsed="false">
      <c r="B101" s="54" t="s">
        <v>33</v>
      </c>
      <c r="C101" s="88" t="s">
        <v>34</v>
      </c>
      <c r="D101" s="54" t="s">
        <v>26</v>
      </c>
      <c r="E101" s="56" t="s">
        <v>35</v>
      </c>
      <c r="F101" s="89" t="s">
        <v>36</v>
      </c>
      <c r="G101" s="58" t="s">
        <v>37</v>
      </c>
      <c r="I101" s="73"/>
      <c r="J101" s="1"/>
      <c r="K101" s="1"/>
      <c r="L101" s="1"/>
    </row>
    <row r="102" customFormat="false" ht="12.75" hidden="true" customHeight="false" outlineLevel="0" collapsed="false">
      <c r="B102" s="59" t="s">
        <v>91</v>
      </c>
      <c r="C102" s="68" t="n">
        <v>3.1</v>
      </c>
      <c r="D102" s="60" t="s">
        <v>39</v>
      </c>
      <c r="E102" s="61" t="n">
        <v>1</v>
      </c>
      <c r="F102" s="60" t="n">
        <f aca="false">'[1]Спецификация '!D23/E102</f>
        <v>200</v>
      </c>
      <c r="G102" s="60" t="n">
        <f aca="false">E100*C102*F102</f>
        <v>0</v>
      </c>
      <c r="J102" s="1"/>
      <c r="K102" s="1"/>
      <c r="L102" s="1"/>
    </row>
    <row r="103" customFormat="false" ht="12.75" hidden="true" customHeight="false" outlineLevel="0" collapsed="false">
      <c r="B103" s="63" t="s">
        <v>92</v>
      </c>
      <c r="C103" s="68" t="n">
        <v>4</v>
      </c>
      <c r="D103" s="60" t="s">
        <v>93</v>
      </c>
      <c r="E103" s="61" t="n">
        <v>30</v>
      </c>
      <c r="F103" s="60" t="n">
        <f aca="false">'[1]Спецификация '!D70/E103</f>
        <v>10.6666666666667</v>
      </c>
      <c r="G103" s="60" t="n">
        <f aca="false">E100*C103*F103</f>
        <v>0</v>
      </c>
      <c r="J103" s="1"/>
      <c r="K103" s="1"/>
      <c r="L103" s="1"/>
    </row>
    <row r="104" customFormat="false" ht="12.75" hidden="true" customHeight="false" outlineLevel="0" collapsed="false">
      <c r="B104" s="65" t="s">
        <v>94</v>
      </c>
      <c r="C104" s="68" t="n">
        <v>0.05</v>
      </c>
      <c r="D104" s="60" t="s">
        <v>39</v>
      </c>
      <c r="E104" s="61" t="n">
        <v>1</v>
      </c>
      <c r="F104" s="60" t="n">
        <f aca="false">'[1]Спецификация '!D59/E104</f>
        <v>180</v>
      </c>
      <c r="G104" s="60" t="n">
        <f aca="false">E100*C104*F104</f>
        <v>0</v>
      </c>
      <c r="J104" s="1"/>
      <c r="K104" s="1"/>
      <c r="L104" s="1"/>
    </row>
    <row r="105" customFormat="false" ht="12.75" hidden="true" customHeight="false" outlineLevel="0" collapsed="false">
      <c r="B105" s="63" t="s">
        <v>95</v>
      </c>
      <c r="C105" s="68" t="n">
        <v>0.7</v>
      </c>
      <c r="D105" s="60" t="s">
        <v>42</v>
      </c>
      <c r="E105" s="61" t="n">
        <v>25</v>
      </c>
      <c r="F105" s="60" t="n">
        <f aca="false">'[1]Спецификация '!D86/E105</f>
        <v>28</v>
      </c>
      <c r="G105" s="60" t="n">
        <f aca="false">E100*C105*F105</f>
        <v>0</v>
      </c>
      <c r="J105" s="1"/>
      <c r="K105" s="1"/>
      <c r="L105" s="1"/>
    </row>
    <row r="106" customFormat="false" ht="12.75" hidden="true" customHeight="false" outlineLevel="0" collapsed="false">
      <c r="B106" s="63" t="s">
        <v>96</v>
      </c>
      <c r="C106" s="68" t="n">
        <v>0.05</v>
      </c>
      <c r="D106" s="60" t="s">
        <v>39</v>
      </c>
      <c r="E106" s="61" t="n">
        <v>1</v>
      </c>
      <c r="F106" s="60" t="n">
        <f aca="false">'[1]Спецификация '!D85/E106</f>
        <v>190</v>
      </c>
      <c r="G106" s="60" t="n">
        <f aca="false">E100*C106*F106</f>
        <v>0</v>
      </c>
      <c r="J106" s="1"/>
      <c r="K106" s="1"/>
      <c r="L106" s="1"/>
    </row>
    <row r="107" customFormat="false" ht="12.75" hidden="true" customHeight="false" outlineLevel="0" collapsed="false">
      <c r="B107" s="69" t="s">
        <v>97</v>
      </c>
      <c r="C107" s="85" t="n">
        <v>390</v>
      </c>
      <c r="D107" s="51" t="s">
        <v>32</v>
      </c>
      <c r="E107" s="52" t="n">
        <v>0</v>
      </c>
      <c r="F107" s="83" t="n">
        <f aca="false">C107*E107</f>
        <v>0</v>
      </c>
      <c r="G107" s="86"/>
      <c r="H107" s="87"/>
      <c r="I107" s="73"/>
      <c r="J107" s="1"/>
      <c r="K107" s="1"/>
      <c r="L107" s="1"/>
    </row>
    <row r="108" customFormat="false" ht="26.25" hidden="true" customHeight="true" outlineLevel="0" collapsed="false">
      <c r="B108" s="54" t="s">
        <v>33</v>
      </c>
      <c r="C108" s="88" t="s">
        <v>34</v>
      </c>
      <c r="D108" s="54" t="s">
        <v>26</v>
      </c>
      <c r="E108" s="66" t="s">
        <v>35</v>
      </c>
      <c r="F108" s="89" t="s">
        <v>36</v>
      </c>
      <c r="G108" s="58" t="s">
        <v>37</v>
      </c>
      <c r="I108" s="73"/>
      <c r="J108" s="1"/>
      <c r="K108" s="1"/>
      <c r="L108" s="1"/>
    </row>
    <row r="109" customFormat="false" ht="12.75" hidden="true" customHeight="false" outlineLevel="0" collapsed="false">
      <c r="B109" s="59" t="s">
        <v>98</v>
      </c>
      <c r="C109" s="68" t="n">
        <v>3.1</v>
      </c>
      <c r="D109" s="60" t="s">
        <v>39</v>
      </c>
      <c r="E109" s="67" t="n">
        <v>1</v>
      </c>
      <c r="F109" s="60" t="n">
        <f aca="false">'[1]Спецификация '!D24/E109</f>
        <v>250</v>
      </c>
      <c r="G109" s="60" t="n">
        <f aca="false">E107*C109*F109</f>
        <v>0</v>
      </c>
      <c r="J109" s="1"/>
      <c r="K109" s="1"/>
      <c r="L109" s="1"/>
    </row>
    <row r="110" customFormat="false" ht="12.75" hidden="true" customHeight="false" outlineLevel="0" collapsed="false">
      <c r="B110" s="63" t="s">
        <v>92</v>
      </c>
      <c r="C110" s="68" t="n">
        <v>4</v>
      </c>
      <c r="D110" s="60" t="s">
        <v>93</v>
      </c>
      <c r="E110" s="67" t="n">
        <v>30</v>
      </c>
      <c r="F110" s="60" t="n">
        <f aca="false">'[1]Спецификация '!D70/E110</f>
        <v>10.6666666666667</v>
      </c>
      <c r="G110" s="60" t="n">
        <f aca="false">E107*C110*F110</f>
        <v>0</v>
      </c>
      <c r="J110" s="1"/>
      <c r="K110" s="1"/>
      <c r="L110" s="1"/>
    </row>
    <row r="111" customFormat="false" ht="12.75" hidden="true" customHeight="false" outlineLevel="0" collapsed="false">
      <c r="B111" s="65" t="s">
        <v>94</v>
      </c>
      <c r="C111" s="68" t="n">
        <v>0.05</v>
      </c>
      <c r="D111" s="60" t="s">
        <v>39</v>
      </c>
      <c r="E111" s="67" t="n">
        <v>1</v>
      </c>
      <c r="F111" s="60" t="n">
        <f aca="false">'[1]Спецификация '!D59/E111</f>
        <v>180</v>
      </c>
      <c r="G111" s="60" t="n">
        <f aca="false">E107*C111*F111</f>
        <v>0</v>
      </c>
      <c r="J111" s="1"/>
      <c r="K111" s="1"/>
      <c r="L111" s="1"/>
    </row>
    <row r="112" customFormat="false" ht="12.75" hidden="true" customHeight="false" outlineLevel="0" collapsed="false">
      <c r="B112" s="63" t="s">
        <v>95</v>
      </c>
      <c r="C112" s="68" t="n">
        <v>0.7</v>
      </c>
      <c r="D112" s="60" t="s">
        <v>42</v>
      </c>
      <c r="E112" s="67" t="n">
        <v>25</v>
      </c>
      <c r="F112" s="60" t="n">
        <f aca="false">'[1]Спецификация '!D86/E112</f>
        <v>28</v>
      </c>
      <c r="G112" s="60" t="n">
        <f aca="false">E107*C112*F112</f>
        <v>0</v>
      </c>
      <c r="J112" s="1"/>
      <c r="K112" s="1"/>
      <c r="L112" s="1"/>
    </row>
    <row r="113" customFormat="false" ht="12.75" hidden="true" customHeight="false" outlineLevel="0" collapsed="false">
      <c r="B113" s="63" t="s">
        <v>96</v>
      </c>
      <c r="C113" s="68" t="n">
        <v>0.05</v>
      </c>
      <c r="D113" s="60" t="s">
        <v>39</v>
      </c>
      <c r="E113" s="67" t="n">
        <v>1</v>
      </c>
      <c r="F113" s="60" t="n">
        <f aca="false">'[1]Спецификация '!D85/E113</f>
        <v>190</v>
      </c>
      <c r="G113" s="60" t="n">
        <f aca="false">E107*C113*F113</f>
        <v>0</v>
      </c>
      <c r="J113" s="1"/>
      <c r="K113" s="1"/>
      <c r="L113" s="1"/>
    </row>
    <row r="114" customFormat="false" ht="12.75" hidden="true" customHeight="false" outlineLevel="0" collapsed="false">
      <c r="B114" s="90" t="s">
        <v>99</v>
      </c>
      <c r="C114" s="91" t="n">
        <v>390</v>
      </c>
      <c r="D114" s="51" t="s">
        <v>32</v>
      </c>
      <c r="E114" s="61" t="n">
        <v>0</v>
      </c>
      <c r="F114" s="83" t="n">
        <f aca="false">C114*E114</f>
        <v>0</v>
      </c>
      <c r="G114" s="62"/>
      <c r="J114" s="1"/>
      <c r="K114" s="1"/>
      <c r="L114" s="1"/>
    </row>
    <row r="115" customFormat="false" ht="25.5" hidden="true" customHeight="false" outlineLevel="0" collapsed="false">
      <c r="B115" s="54" t="s">
        <v>33</v>
      </c>
      <c r="C115" s="88" t="s">
        <v>34</v>
      </c>
      <c r="D115" s="54" t="s">
        <v>26</v>
      </c>
      <c r="E115" s="66" t="s">
        <v>35</v>
      </c>
      <c r="F115" s="89" t="s">
        <v>36</v>
      </c>
      <c r="G115" s="58" t="s">
        <v>37</v>
      </c>
      <c r="J115" s="1"/>
      <c r="K115" s="1"/>
      <c r="L115" s="1"/>
    </row>
    <row r="116" customFormat="false" ht="12.75" hidden="true" customHeight="false" outlineLevel="0" collapsed="false">
      <c r="B116" s="59" t="s">
        <v>100</v>
      </c>
      <c r="C116" s="68" t="n">
        <v>7</v>
      </c>
      <c r="D116" s="60" t="s">
        <v>39</v>
      </c>
      <c r="E116" s="67" t="n">
        <v>1</v>
      </c>
      <c r="F116" s="60" t="n">
        <f aca="false">'[1]Спецификация '!K27/'Чертановская 38-2-ХХХ'!E116</f>
        <v>0</v>
      </c>
      <c r="G116" s="60" t="n">
        <f aca="false">E114*C116*F116</f>
        <v>0</v>
      </c>
      <c r="J116" s="1"/>
      <c r="K116" s="1"/>
      <c r="L116" s="1"/>
    </row>
    <row r="117" customFormat="false" ht="12.75" hidden="true" customHeight="false" outlineLevel="0" collapsed="false">
      <c r="B117" s="63" t="s">
        <v>92</v>
      </c>
      <c r="C117" s="68" t="n">
        <v>4</v>
      </c>
      <c r="D117" s="60" t="s">
        <v>93</v>
      </c>
      <c r="E117" s="67" t="n">
        <v>30</v>
      </c>
      <c r="F117" s="60" t="n">
        <f aca="false">'[1]Спецификация '!D70/'Чертановская 38-2-ХХХ'!E117</f>
        <v>10.6666666666667</v>
      </c>
      <c r="G117" s="60" t="n">
        <f aca="false">E114*C117*F117</f>
        <v>0</v>
      </c>
      <c r="J117" s="1"/>
      <c r="K117" s="1"/>
      <c r="L117" s="1"/>
    </row>
    <row r="118" customFormat="false" ht="12.75" hidden="true" customHeight="false" outlineLevel="0" collapsed="false">
      <c r="B118" s="65" t="s">
        <v>94</v>
      </c>
      <c r="C118" s="68" t="n">
        <v>0.05</v>
      </c>
      <c r="D118" s="60" t="s">
        <v>39</v>
      </c>
      <c r="E118" s="67" t="n">
        <v>1</v>
      </c>
      <c r="F118" s="60" t="n">
        <f aca="false">'[1]Спецификация '!D59/'Чертановская 38-2-ХХХ'!E118</f>
        <v>180</v>
      </c>
      <c r="G118" s="60" t="n">
        <f aca="false">E114*C118*F118</f>
        <v>0</v>
      </c>
      <c r="J118" s="1"/>
      <c r="K118" s="1"/>
      <c r="L118" s="1"/>
    </row>
    <row r="119" customFormat="false" ht="12.75" hidden="true" customHeight="false" outlineLevel="0" collapsed="false">
      <c r="B119" s="63" t="s">
        <v>95</v>
      </c>
      <c r="C119" s="68" t="n">
        <v>0.7</v>
      </c>
      <c r="D119" s="60" t="s">
        <v>42</v>
      </c>
      <c r="E119" s="67" t="n">
        <v>25</v>
      </c>
      <c r="F119" s="60" t="n">
        <f aca="false">'[1]Спецификация '!D86/'Чертановская 38-2-ХХХ'!E119</f>
        <v>28</v>
      </c>
      <c r="G119" s="60" t="n">
        <f aca="false">E114*C119*F119</f>
        <v>0</v>
      </c>
      <c r="J119" s="1"/>
      <c r="K119" s="1"/>
      <c r="L119" s="1"/>
    </row>
    <row r="120" customFormat="false" ht="12.75" hidden="true" customHeight="false" outlineLevel="0" collapsed="false">
      <c r="B120" s="63" t="s">
        <v>96</v>
      </c>
      <c r="C120" s="68" t="n">
        <v>0.05</v>
      </c>
      <c r="D120" s="60" t="s">
        <v>39</v>
      </c>
      <c r="E120" s="67" t="n">
        <v>1</v>
      </c>
      <c r="F120" s="60" t="n">
        <f aca="false">'[1]Спецификация '!D85/'Чертановская 38-2-ХХХ'!E120</f>
        <v>190</v>
      </c>
      <c r="G120" s="60" t="n">
        <f aca="false">E114*C120*F120</f>
        <v>0</v>
      </c>
      <c r="J120" s="1"/>
      <c r="K120" s="1"/>
      <c r="L120" s="1"/>
    </row>
    <row r="121" customFormat="false" ht="12.75" hidden="true" customHeight="false" outlineLevel="0" collapsed="false">
      <c r="B121" s="90" t="s">
        <v>101</v>
      </c>
      <c r="C121" s="91" t="n">
        <v>390</v>
      </c>
      <c r="D121" s="51" t="s">
        <v>32</v>
      </c>
      <c r="E121" s="61" t="n">
        <v>0</v>
      </c>
      <c r="F121" s="83" t="n">
        <f aca="false">C121*E121</f>
        <v>0</v>
      </c>
      <c r="G121" s="62"/>
      <c r="J121" s="1"/>
      <c r="K121" s="1"/>
      <c r="L121" s="1"/>
    </row>
    <row r="122" customFormat="false" ht="25.5" hidden="true" customHeight="false" outlineLevel="0" collapsed="false">
      <c r="B122" s="54" t="s">
        <v>33</v>
      </c>
      <c r="C122" s="55" t="s">
        <v>34</v>
      </c>
      <c r="D122" s="54" t="s">
        <v>26</v>
      </c>
      <c r="E122" s="66" t="s">
        <v>35</v>
      </c>
      <c r="F122" s="89" t="s">
        <v>36</v>
      </c>
      <c r="G122" s="58" t="s">
        <v>37</v>
      </c>
      <c r="J122" s="1"/>
      <c r="K122" s="1"/>
      <c r="L122" s="1"/>
    </row>
    <row r="123" customFormat="false" ht="12.75" hidden="true" customHeight="false" outlineLevel="0" collapsed="false">
      <c r="B123" s="59" t="s">
        <v>102</v>
      </c>
      <c r="C123" s="60" t="n">
        <v>7</v>
      </c>
      <c r="D123" s="60" t="s">
        <v>39</v>
      </c>
      <c r="E123" s="67" t="n">
        <v>1</v>
      </c>
      <c r="F123" s="60" t="n">
        <f aca="false">'[1]Спецификация '!K28/'Чертановская 38-2-ХХХ'!E123</f>
        <v>0</v>
      </c>
      <c r="G123" s="60" t="n">
        <f aca="false">E121*C123*F123</f>
        <v>0</v>
      </c>
      <c r="J123" s="1"/>
      <c r="K123" s="1"/>
      <c r="L123" s="1"/>
    </row>
    <row r="124" customFormat="false" ht="12.75" hidden="true" customHeight="false" outlineLevel="0" collapsed="false">
      <c r="B124" s="63" t="s">
        <v>92</v>
      </c>
      <c r="C124" s="60" t="n">
        <v>4</v>
      </c>
      <c r="D124" s="60" t="s">
        <v>93</v>
      </c>
      <c r="E124" s="67" t="n">
        <v>30</v>
      </c>
      <c r="F124" s="60" t="n">
        <f aca="false">'[1]Спецификация '!D70/'Чертановская 38-2-ХХХ'!E124</f>
        <v>10.6666666666667</v>
      </c>
      <c r="G124" s="60" t="n">
        <f aca="false">E121*C124*F124</f>
        <v>0</v>
      </c>
      <c r="J124" s="1"/>
      <c r="K124" s="1"/>
      <c r="L124" s="1"/>
    </row>
    <row r="125" customFormat="false" ht="12.75" hidden="true" customHeight="false" outlineLevel="0" collapsed="false">
      <c r="B125" s="65" t="s">
        <v>94</v>
      </c>
      <c r="C125" s="60" t="n">
        <v>0.05</v>
      </c>
      <c r="D125" s="60" t="s">
        <v>39</v>
      </c>
      <c r="E125" s="67" t="n">
        <v>1</v>
      </c>
      <c r="F125" s="60" t="n">
        <f aca="false">'[1]Спецификация '!D59/'Чертановская 38-2-ХХХ'!E125</f>
        <v>180</v>
      </c>
      <c r="G125" s="60" t="n">
        <f aca="false">E121*C125*F125</f>
        <v>0</v>
      </c>
      <c r="J125" s="1"/>
      <c r="K125" s="1"/>
      <c r="L125" s="1"/>
    </row>
    <row r="126" customFormat="false" ht="12.75" hidden="true" customHeight="false" outlineLevel="0" collapsed="false">
      <c r="B126" s="63" t="s">
        <v>95</v>
      </c>
      <c r="C126" s="60" t="n">
        <v>0.7</v>
      </c>
      <c r="D126" s="60" t="s">
        <v>42</v>
      </c>
      <c r="E126" s="67" t="n">
        <v>25</v>
      </c>
      <c r="F126" s="60" t="n">
        <f aca="false">'[1]Спецификация '!D86/'Чертановская 38-2-ХХХ'!E126</f>
        <v>28</v>
      </c>
      <c r="G126" s="60" t="n">
        <f aca="false">E121*C126*F126</f>
        <v>0</v>
      </c>
      <c r="J126" s="1"/>
      <c r="K126" s="1"/>
      <c r="L126" s="1"/>
    </row>
    <row r="127" customFormat="false" ht="12.75" hidden="true" customHeight="false" outlineLevel="0" collapsed="false">
      <c r="B127" s="63" t="s">
        <v>96</v>
      </c>
      <c r="C127" s="60" t="n">
        <v>0.05</v>
      </c>
      <c r="D127" s="60" t="s">
        <v>39</v>
      </c>
      <c r="E127" s="67" t="n">
        <v>1</v>
      </c>
      <c r="F127" s="60" t="n">
        <f aca="false">'[1]Спецификация '!D85/'Чертановская 38-2-ХХХ'!E127</f>
        <v>190</v>
      </c>
      <c r="G127" s="60" t="n">
        <f aca="false">E121*C127*F127</f>
        <v>0</v>
      </c>
      <c r="J127" s="1"/>
      <c r="K127" s="1"/>
      <c r="L127" s="1"/>
    </row>
    <row r="128" customFormat="false" ht="12.75" hidden="true" customHeight="false" outlineLevel="0" collapsed="false">
      <c r="B128" s="69" t="s">
        <v>103</v>
      </c>
      <c r="C128" s="85" t="n">
        <v>590</v>
      </c>
      <c r="D128" s="51" t="s">
        <v>32</v>
      </c>
      <c r="E128" s="52" t="n">
        <v>0</v>
      </c>
      <c r="F128" s="83" t="n">
        <f aca="false">C128*E128</f>
        <v>0</v>
      </c>
      <c r="G128" s="86"/>
      <c r="H128" s="87"/>
      <c r="I128" s="73"/>
      <c r="J128" s="1"/>
      <c r="K128" s="1"/>
      <c r="L128" s="1"/>
    </row>
    <row r="129" customFormat="false" ht="26.25" hidden="true" customHeight="true" outlineLevel="0" collapsed="false">
      <c r="B129" s="54" t="s">
        <v>33</v>
      </c>
      <c r="C129" s="88" t="s">
        <v>34</v>
      </c>
      <c r="D129" s="54" t="s">
        <v>26</v>
      </c>
      <c r="E129" s="54" t="s">
        <v>35</v>
      </c>
      <c r="F129" s="89" t="s">
        <v>36</v>
      </c>
      <c r="G129" s="58" t="s">
        <v>37</v>
      </c>
      <c r="I129" s="73"/>
      <c r="J129" s="1"/>
      <c r="K129" s="1"/>
      <c r="L129" s="1"/>
    </row>
    <row r="130" customFormat="false" ht="12.75" hidden="true" customHeight="false" outlineLevel="0" collapsed="false">
      <c r="B130" s="59" t="s">
        <v>104</v>
      </c>
      <c r="C130" s="68" t="n">
        <v>0</v>
      </c>
      <c r="D130" s="60" t="s">
        <v>39</v>
      </c>
      <c r="E130" s="60" t="n">
        <v>1</v>
      </c>
      <c r="F130" s="60"/>
      <c r="G130" s="60" t="n">
        <f aca="false">E128*C130*F130</f>
        <v>0</v>
      </c>
      <c r="J130" s="1"/>
      <c r="K130" s="1"/>
      <c r="L130" s="1"/>
    </row>
    <row r="131" customFormat="false" ht="12.75" hidden="true" customHeight="false" outlineLevel="0" collapsed="false">
      <c r="B131" s="63" t="s">
        <v>105</v>
      </c>
      <c r="C131" s="68" t="n">
        <v>44</v>
      </c>
      <c r="D131" s="60" t="s">
        <v>93</v>
      </c>
      <c r="E131" s="60" t="n">
        <v>40</v>
      </c>
      <c r="F131" s="60" t="n">
        <f aca="false">'[1]Спецификация '!D71/E131</f>
        <v>2.25</v>
      </c>
      <c r="G131" s="60" t="n">
        <f aca="false">E128*C131*F131</f>
        <v>0</v>
      </c>
      <c r="J131" s="1"/>
      <c r="K131" s="1"/>
      <c r="L131" s="1"/>
    </row>
    <row r="132" customFormat="false" ht="12.75" hidden="true" customHeight="false" outlineLevel="0" collapsed="false">
      <c r="B132" s="65" t="s">
        <v>94</v>
      </c>
      <c r="C132" s="68" t="n">
        <v>0.05</v>
      </c>
      <c r="D132" s="60" t="s">
        <v>39</v>
      </c>
      <c r="E132" s="60" t="n">
        <v>1</v>
      </c>
      <c r="F132" s="60" t="n">
        <f aca="false">'[1]Спецификация '!D84/E132</f>
        <v>250</v>
      </c>
      <c r="G132" s="60" t="n">
        <f aca="false">E128*C132*F132</f>
        <v>0</v>
      </c>
      <c r="J132" s="1"/>
      <c r="K132" s="1"/>
      <c r="L132" s="1"/>
    </row>
    <row r="133" customFormat="false" ht="12.75" hidden="true" customHeight="false" outlineLevel="0" collapsed="false">
      <c r="B133" s="70" t="s">
        <v>106</v>
      </c>
      <c r="C133" s="91" t="n">
        <v>15</v>
      </c>
      <c r="D133" s="51" t="s">
        <v>32</v>
      </c>
      <c r="E133" s="92" t="n">
        <v>0</v>
      </c>
      <c r="F133" s="83" t="n">
        <f aca="false">C133*E133</f>
        <v>0</v>
      </c>
      <c r="G133" s="93"/>
      <c r="J133" s="1"/>
      <c r="K133" s="1"/>
      <c r="L133" s="1"/>
    </row>
    <row r="134" customFormat="false" ht="26.25" hidden="true" customHeight="true" outlineLevel="0" collapsed="false">
      <c r="B134" s="54" t="s">
        <v>33</v>
      </c>
      <c r="C134" s="88" t="s">
        <v>34</v>
      </c>
      <c r="D134" s="54" t="s">
        <v>26</v>
      </c>
      <c r="E134" s="54" t="s">
        <v>35</v>
      </c>
      <c r="F134" s="89" t="s">
        <v>36</v>
      </c>
      <c r="G134" s="58" t="s">
        <v>37</v>
      </c>
      <c r="I134" s="73"/>
      <c r="J134" s="1"/>
      <c r="K134" s="1"/>
      <c r="L134" s="1"/>
    </row>
    <row r="135" customFormat="false" ht="12.75" hidden="true" customHeight="false" outlineLevel="0" collapsed="false">
      <c r="B135" s="63" t="s">
        <v>107</v>
      </c>
      <c r="C135" s="68" t="n">
        <v>0.15</v>
      </c>
      <c r="D135" s="60" t="s">
        <v>93</v>
      </c>
      <c r="E135" s="60" t="n">
        <v>10</v>
      </c>
      <c r="F135" s="60" t="n">
        <f aca="false">'[1]Спецификация '!D67/E135</f>
        <v>63</v>
      </c>
      <c r="G135" s="60" t="n">
        <f aca="false">E133*C135*F135</f>
        <v>0</v>
      </c>
      <c r="J135" s="1"/>
      <c r="K135" s="1"/>
      <c r="L135" s="1"/>
    </row>
    <row r="136" customFormat="false" ht="12.75" hidden="true" customHeight="false" outlineLevel="0" collapsed="false">
      <c r="B136" s="90"/>
      <c r="C136" s="62"/>
      <c r="D136" s="62"/>
      <c r="E136" s="62"/>
      <c r="F136" s="62"/>
      <c r="G136" s="62"/>
      <c r="J136" s="1"/>
      <c r="K136" s="1"/>
      <c r="L136" s="1"/>
    </row>
    <row r="137" s="4" customFormat="true" ht="12.75" hidden="false" customHeight="false" outlineLevel="0" collapsed="false">
      <c r="B137" s="94" t="s">
        <v>108</v>
      </c>
      <c r="C137" s="3"/>
      <c r="D137" s="3"/>
      <c r="E137" s="50"/>
      <c r="F137" s="2"/>
      <c r="G137" s="2"/>
      <c r="I137" s="23"/>
      <c r="M137" s="33"/>
    </row>
    <row r="138" customFormat="false" ht="12.75" hidden="true" customHeight="false" outlineLevel="0" collapsed="false">
      <c r="B138" s="69" t="s">
        <v>109</v>
      </c>
      <c r="C138" s="50" t="n">
        <v>500</v>
      </c>
      <c r="D138" s="50" t="s">
        <v>49</v>
      </c>
      <c r="E138" s="52" t="n">
        <v>0</v>
      </c>
      <c r="F138" s="53" t="n">
        <f aca="false">C138*E138</f>
        <v>0</v>
      </c>
      <c r="G138" s="53"/>
      <c r="H138" s="95"/>
      <c r="I138" s="1"/>
      <c r="J138" s="1"/>
      <c r="K138" s="1"/>
      <c r="L138" s="1"/>
    </row>
    <row r="139" customFormat="false" ht="12.75" hidden="false" customHeight="false" outlineLevel="0" collapsed="false">
      <c r="B139" s="69" t="s">
        <v>110</v>
      </c>
      <c r="C139" s="50" t="n">
        <v>155</v>
      </c>
      <c r="D139" s="50" t="s">
        <v>49</v>
      </c>
      <c r="E139" s="52" t="n">
        <v>60</v>
      </c>
      <c r="F139" s="96" t="n">
        <f aca="false">C139*E139</f>
        <v>9300</v>
      </c>
      <c r="G139" s="96"/>
      <c r="H139" s="95"/>
      <c r="I139" s="1"/>
      <c r="J139" s="1"/>
      <c r="K139" s="1"/>
      <c r="L139" s="1"/>
    </row>
    <row r="140" customFormat="false" ht="26.25" hidden="true" customHeight="true" outlineLevel="0" collapsed="false">
      <c r="B140" s="54" t="s">
        <v>65</v>
      </c>
      <c r="C140" s="55" t="s">
        <v>66</v>
      </c>
      <c r="D140" s="54" t="s">
        <v>26</v>
      </c>
      <c r="E140" s="56" t="s">
        <v>35</v>
      </c>
      <c r="F140" s="89" t="s">
        <v>36</v>
      </c>
      <c r="G140" s="58" t="s">
        <v>37</v>
      </c>
      <c r="I140" s="73"/>
      <c r="J140" s="1"/>
      <c r="K140" s="1"/>
      <c r="L140" s="1"/>
    </row>
    <row r="141" customFormat="false" ht="12.75" hidden="true" customHeight="false" outlineLevel="0" collapsed="false">
      <c r="B141" s="65" t="s">
        <v>67</v>
      </c>
      <c r="C141" s="74" t="n">
        <v>0.025</v>
      </c>
      <c r="D141" s="74" t="s">
        <v>44</v>
      </c>
      <c r="E141" s="52" t="n">
        <v>1</v>
      </c>
      <c r="F141" s="97" t="n">
        <f aca="false">'[1]Спецификация '!D13</f>
        <v>10</v>
      </c>
      <c r="G141" s="74" t="n">
        <f aca="false">F141*E139*C141</f>
        <v>15</v>
      </c>
      <c r="H141" s="17"/>
      <c r="I141" s="17"/>
      <c r="J141" s="1"/>
      <c r="K141" s="1"/>
      <c r="L141" s="1"/>
    </row>
    <row r="142" customFormat="false" ht="12.75" hidden="true" customHeight="false" outlineLevel="0" collapsed="false">
      <c r="B142" s="65" t="s">
        <v>69</v>
      </c>
      <c r="C142" s="74"/>
      <c r="D142" s="74"/>
      <c r="E142" s="52"/>
      <c r="F142" s="98"/>
      <c r="G142" s="74"/>
      <c r="H142" s="17"/>
      <c r="I142" s="17"/>
      <c r="J142" s="1"/>
      <c r="K142" s="1"/>
      <c r="L142" s="1"/>
    </row>
    <row r="143" customFormat="false" ht="12.75" hidden="true" customHeight="false" outlineLevel="0" collapsed="false">
      <c r="B143" s="99" t="s">
        <v>111</v>
      </c>
      <c r="C143" s="50" t="n">
        <v>70</v>
      </c>
      <c r="D143" s="50" t="s">
        <v>49</v>
      </c>
      <c r="E143" s="52" t="n">
        <v>0</v>
      </c>
      <c r="F143" s="96" t="n">
        <f aca="false">C143*E143</f>
        <v>0</v>
      </c>
      <c r="G143" s="96"/>
      <c r="H143" s="95"/>
      <c r="I143" s="1"/>
      <c r="J143" s="1"/>
      <c r="K143" s="1"/>
      <c r="L143" s="1"/>
    </row>
    <row r="144" customFormat="false" ht="12.75" hidden="false" customHeight="false" outlineLevel="0" collapsed="false">
      <c r="B144" s="99" t="s">
        <v>112</v>
      </c>
      <c r="C144" s="50" t="n">
        <v>150</v>
      </c>
      <c r="D144" s="50" t="s">
        <v>64</v>
      </c>
      <c r="E144" s="52" t="n">
        <v>91.2</v>
      </c>
      <c r="F144" s="96" t="n">
        <f aca="false">C144*E144</f>
        <v>13680</v>
      </c>
      <c r="G144" s="96"/>
      <c r="H144" s="95"/>
      <c r="I144" s="1"/>
      <c r="J144" s="1"/>
      <c r="K144" s="1"/>
      <c r="L144" s="1"/>
      <c r="M144" s="34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</row>
    <row r="145" customFormat="false" ht="26.25" hidden="true" customHeight="true" outlineLevel="0" collapsed="false">
      <c r="B145" s="54" t="s">
        <v>65</v>
      </c>
      <c r="C145" s="55" t="s">
        <v>66</v>
      </c>
      <c r="D145" s="54" t="s">
        <v>26</v>
      </c>
      <c r="E145" s="56" t="s">
        <v>35</v>
      </c>
      <c r="F145" s="89" t="s">
        <v>36</v>
      </c>
      <c r="G145" s="58" t="s">
        <v>37</v>
      </c>
      <c r="I145" s="73"/>
      <c r="J145" s="1"/>
      <c r="K145" s="1"/>
      <c r="L145" s="1"/>
      <c r="M145" s="34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</row>
    <row r="146" customFormat="false" ht="12.75" hidden="true" customHeight="false" outlineLevel="0" collapsed="false">
      <c r="B146" s="65" t="s">
        <v>67</v>
      </c>
      <c r="C146" s="74" t="n">
        <v>0.025</v>
      </c>
      <c r="D146" s="74" t="s">
        <v>68</v>
      </c>
      <c r="E146" s="52" t="n">
        <v>1</v>
      </c>
      <c r="F146" s="97" t="n">
        <f aca="false">'[1]Спецификация '!D13</f>
        <v>10</v>
      </c>
      <c r="G146" s="74" t="n">
        <f aca="false">F146*E144*C146</f>
        <v>22.8</v>
      </c>
      <c r="H146" s="17"/>
      <c r="I146" s="17"/>
      <c r="J146" s="1"/>
      <c r="K146" s="1"/>
      <c r="L146" s="1"/>
      <c r="M146" s="34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</row>
    <row r="147" customFormat="false" ht="12.75" hidden="true" customHeight="false" outlineLevel="0" collapsed="false">
      <c r="B147" s="65" t="s">
        <v>69</v>
      </c>
      <c r="C147" s="74" t="n">
        <v>0.001</v>
      </c>
      <c r="D147" s="74" t="s">
        <v>86</v>
      </c>
      <c r="E147" s="52"/>
      <c r="F147" s="98"/>
      <c r="G147" s="74" t="n">
        <f aca="false">C147*E144</f>
        <v>0.0912</v>
      </c>
      <c r="H147" s="17"/>
      <c r="I147" s="17"/>
      <c r="J147" s="1"/>
      <c r="K147" s="1"/>
      <c r="L147" s="1"/>
      <c r="M147" s="34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</row>
    <row r="148" customFormat="false" ht="12.75" hidden="false" customHeight="false" outlineLevel="0" collapsed="false">
      <c r="B148" s="99" t="s">
        <v>113</v>
      </c>
      <c r="C148" s="50" t="n">
        <v>700</v>
      </c>
      <c r="D148" s="50" t="s">
        <v>64</v>
      </c>
      <c r="E148" s="52" t="n">
        <f aca="false">3.4+12.4</f>
        <v>15.8</v>
      </c>
      <c r="F148" s="96" t="n">
        <f aca="false">C148*E148</f>
        <v>11060</v>
      </c>
      <c r="G148" s="96"/>
      <c r="H148" s="95"/>
      <c r="I148" s="1"/>
      <c r="J148" s="1"/>
      <c r="K148" s="1"/>
      <c r="L148" s="1"/>
      <c r="M148" s="34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</row>
    <row r="149" customFormat="false" ht="26.25" hidden="true" customHeight="true" outlineLevel="0" collapsed="false">
      <c r="B149" s="54" t="s">
        <v>65</v>
      </c>
      <c r="C149" s="55" t="s">
        <v>66</v>
      </c>
      <c r="D149" s="54" t="s">
        <v>26</v>
      </c>
      <c r="E149" s="56" t="s">
        <v>35</v>
      </c>
      <c r="F149" s="89" t="s">
        <v>36</v>
      </c>
      <c r="G149" s="58" t="s">
        <v>37</v>
      </c>
      <c r="I149" s="73"/>
      <c r="J149" s="1"/>
      <c r="K149" s="1"/>
      <c r="L149" s="1"/>
      <c r="M149" s="34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</row>
    <row r="150" customFormat="false" ht="12.75" hidden="true" customHeight="false" outlineLevel="0" collapsed="false">
      <c r="B150" s="65" t="s">
        <v>67</v>
      </c>
      <c r="C150" s="74" t="n">
        <v>0.5</v>
      </c>
      <c r="D150" s="74" t="s">
        <v>68</v>
      </c>
      <c r="E150" s="52" t="n">
        <v>1</v>
      </c>
      <c r="F150" s="97" t="n">
        <f aca="false">'[1]Спецификация '!D13</f>
        <v>10</v>
      </c>
      <c r="G150" s="74" t="n">
        <f aca="false">F150*E148*C150</f>
        <v>79</v>
      </c>
      <c r="H150" s="17"/>
      <c r="I150" s="17"/>
      <c r="J150" s="1"/>
      <c r="K150" s="1"/>
      <c r="L150" s="1"/>
      <c r="M150" s="34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</row>
    <row r="151" customFormat="false" ht="12.75" hidden="true" customHeight="false" outlineLevel="0" collapsed="false">
      <c r="B151" s="65" t="s">
        <v>69</v>
      </c>
      <c r="C151" s="74" t="n">
        <v>0.015</v>
      </c>
      <c r="D151" s="74" t="s">
        <v>86</v>
      </c>
      <c r="E151" s="52"/>
      <c r="F151" s="98"/>
      <c r="G151" s="74" t="n">
        <f aca="false">C151*E148</f>
        <v>0.237</v>
      </c>
      <c r="H151" s="17"/>
      <c r="I151" s="17"/>
      <c r="J151" s="1"/>
      <c r="K151" s="1"/>
      <c r="L151" s="1"/>
      <c r="M151" s="34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</row>
    <row r="152" customFormat="false" ht="12.75" hidden="false" customHeight="false" outlineLevel="0" collapsed="false">
      <c r="B152" s="99" t="s">
        <v>114</v>
      </c>
      <c r="C152" s="100" t="n">
        <v>2000</v>
      </c>
      <c r="D152" s="101" t="s">
        <v>49</v>
      </c>
      <c r="E152" s="52" t="n">
        <v>1</v>
      </c>
      <c r="F152" s="96" t="n">
        <f aca="false">C152*E152</f>
        <v>2000</v>
      </c>
      <c r="G152" s="96"/>
      <c r="H152" s="95"/>
      <c r="I152" s="1"/>
      <c r="J152" s="1"/>
      <c r="K152" s="1"/>
      <c r="L152" s="1"/>
      <c r="M152" s="34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</row>
    <row r="153" customFormat="false" ht="26.25" hidden="true" customHeight="true" outlineLevel="0" collapsed="false">
      <c r="B153" s="102" t="s">
        <v>65</v>
      </c>
      <c r="C153" s="103" t="s">
        <v>66</v>
      </c>
      <c r="D153" s="102" t="s">
        <v>26</v>
      </c>
      <c r="E153" s="56" t="s">
        <v>35</v>
      </c>
      <c r="F153" s="89" t="s">
        <v>36</v>
      </c>
      <c r="G153" s="58" t="s">
        <v>37</v>
      </c>
      <c r="I153" s="73"/>
      <c r="J153" s="1"/>
      <c r="K153" s="1"/>
      <c r="L153" s="1"/>
      <c r="M153" s="34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</row>
    <row r="154" customFormat="false" ht="12.75" hidden="true" customHeight="false" outlineLevel="0" collapsed="false">
      <c r="B154" s="70" t="s">
        <v>67</v>
      </c>
      <c r="C154" s="50" t="n">
        <v>0.5</v>
      </c>
      <c r="D154" s="50" t="s">
        <v>115</v>
      </c>
      <c r="E154" s="52" t="n">
        <v>1</v>
      </c>
      <c r="F154" s="97" t="n">
        <f aca="false">'[1]Спецификация '!D13</f>
        <v>10</v>
      </c>
      <c r="G154" s="74" t="n">
        <f aca="false">F154*E152*C154</f>
        <v>5</v>
      </c>
      <c r="H154" s="17"/>
      <c r="I154" s="17"/>
      <c r="J154" s="1"/>
      <c r="K154" s="1"/>
      <c r="L154" s="1"/>
      <c r="M154" s="34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</row>
    <row r="155" customFormat="false" ht="12.75" hidden="true" customHeight="false" outlineLevel="0" collapsed="false">
      <c r="B155" s="70" t="s">
        <v>69</v>
      </c>
      <c r="C155" s="50" t="n">
        <v>0.008</v>
      </c>
      <c r="D155" s="50" t="s">
        <v>84</v>
      </c>
      <c r="E155" s="52"/>
      <c r="F155" s="98"/>
      <c r="G155" s="74" t="n">
        <f aca="false">E152*C155</f>
        <v>0.008</v>
      </c>
      <c r="H155" s="17"/>
      <c r="I155" s="17"/>
      <c r="J155" s="1"/>
      <c r="K155" s="1"/>
      <c r="L155" s="1"/>
      <c r="M155" s="34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</row>
    <row r="156" customFormat="false" ht="12.75" hidden="false" customHeight="false" outlineLevel="0" collapsed="false">
      <c r="B156" s="69" t="s">
        <v>116</v>
      </c>
      <c r="C156" s="50" t="n">
        <v>85</v>
      </c>
      <c r="D156" s="50" t="s">
        <v>49</v>
      </c>
      <c r="E156" s="52" t="n">
        <v>54</v>
      </c>
      <c r="F156" s="96" t="n">
        <f aca="false">C156*E156</f>
        <v>4590</v>
      </c>
      <c r="G156" s="96"/>
      <c r="H156" s="95"/>
      <c r="J156" s="1"/>
      <c r="K156" s="1"/>
      <c r="L156" s="1"/>
      <c r="M156" s="34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</row>
    <row r="157" s="5" customFormat="true" ht="12.75" hidden="true" customHeight="false" outlineLevel="0" collapsed="false">
      <c r="B157" s="99" t="s">
        <v>117</v>
      </c>
      <c r="C157" s="50" t="n">
        <v>32</v>
      </c>
      <c r="D157" s="50" t="s">
        <v>64</v>
      </c>
      <c r="E157" s="52" t="n">
        <v>0</v>
      </c>
      <c r="F157" s="96" t="n">
        <f aca="false">C157*E157</f>
        <v>0</v>
      </c>
      <c r="G157" s="96"/>
      <c r="H157" s="104"/>
      <c r="M157" s="105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</row>
    <row r="158" customFormat="false" ht="12.75" hidden="false" customHeight="false" outlineLevel="0" collapsed="false">
      <c r="B158" s="99" t="s">
        <v>118</v>
      </c>
      <c r="C158" s="50" t="n">
        <v>64</v>
      </c>
      <c r="D158" s="50" t="s">
        <v>64</v>
      </c>
      <c r="E158" s="52" t="n">
        <v>91.2</v>
      </c>
      <c r="F158" s="96" t="n">
        <f aca="false">C158*E158</f>
        <v>5836.8</v>
      </c>
      <c r="G158" s="96"/>
      <c r="H158" s="104"/>
      <c r="I158" s="1"/>
      <c r="J158" s="1"/>
      <c r="K158" s="1"/>
      <c r="L158" s="1"/>
      <c r="M158" s="34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</row>
    <row r="159" customFormat="false" ht="25.5" hidden="true" customHeight="false" outlineLevel="0" collapsed="false">
      <c r="B159" s="102" t="s">
        <v>33</v>
      </c>
      <c r="C159" s="103" t="s">
        <v>34</v>
      </c>
      <c r="D159" s="102" t="s">
        <v>26</v>
      </c>
      <c r="E159" s="56" t="s">
        <v>35</v>
      </c>
      <c r="F159" s="89" t="s">
        <v>36</v>
      </c>
      <c r="G159" s="58" t="s">
        <v>37</v>
      </c>
      <c r="J159" s="1"/>
      <c r="K159" s="1"/>
      <c r="L159" s="1"/>
      <c r="M159" s="34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</row>
    <row r="160" customFormat="false" ht="12.75" hidden="true" customHeight="false" outlineLevel="0" collapsed="false">
      <c r="B160" s="70" t="s">
        <v>92</v>
      </c>
      <c r="C160" s="62" t="n">
        <v>1</v>
      </c>
      <c r="D160" s="62" t="s">
        <v>119</v>
      </c>
      <c r="E160" s="61" t="n">
        <v>30</v>
      </c>
      <c r="F160" s="60" t="n">
        <f aca="false">'[1]Спецификация '!D70/E160</f>
        <v>10.6666666666667</v>
      </c>
      <c r="G160" s="60" t="n">
        <f aca="false">E158*C160*F160</f>
        <v>972.8</v>
      </c>
      <c r="J160" s="1"/>
      <c r="K160" s="1"/>
      <c r="L160" s="1"/>
      <c r="M160" s="34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</row>
    <row r="161" customFormat="false" ht="12.75" hidden="false" customHeight="false" outlineLevel="0" collapsed="false">
      <c r="B161" s="99" t="s">
        <v>120</v>
      </c>
      <c r="C161" s="50" t="n">
        <v>64</v>
      </c>
      <c r="D161" s="50" t="s">
        <v>64</v>
      </c>
      <c r="E161" s="52" t="n">
        <v>369.4</v>
      </c>
      <c r="F161" s="96" t="n">
        <f aca="false">C161*E161</f>
        <v>23641.6</v>
      </c>
      <c r="G161" s="96"/>
      <c r="H161" s="104"/>
      <c r="I161" s="1"/>
      <c r="J161" s="1"/>
      <c r="K161" s="1"/>
      <c r="L161" s="1"/>
      <c r="M161" s="34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</row>
    <row r="162" customFormat="false" ht="25.5" hidden="true" customHeight="false" outlineLevel="0" collapsed="false">
      <c r="B162" s="102" t="s">
        <v>33</v>
      </c>
      <c r="C162" s="103" t="s">
        <v>34</v>
      </c>
      <c r="D162" s="102" t="s">
        <v>26</v>
      </c>
      <c r="E162" s="56" t="s">
        <v>35</v>
      </c>
      <c r="F162" s="89" t="s">
        <v>36</v>
      </c>
      <c r="G162" s="58" t="s">
        <v>37</v>
      </c>
      <c r="J162" s="1"/>
      <c r="K162" s="1"/>
      <c r="L162" s="1"/>
      <c r="M162" s="34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</row>
    <row r="163" customFormat="false" ht="12.75" hidden="true" customHeight="false" outlineLevel="0" collapsed="false">
      <c r="B163" s="106" t="s">
        <v>43</v>
      </c>
      <c r="C163" s="62" t="n">
        <v>0.3</v>
      </c>
      <c r="D163" s="62" t="s">
        <v>121</v>
      </c>
      <c r="E163" s="61" t="n">
        <v>25</v>
      </c>
      <c r="F163" s="60" t="n">
        <f aca="false">'[1]Спецификация '!D86/E163</f>
        <v>28</v>
      </c>
      <c r="G163" s="60" t="n">
        <f aca="false">E161*C163*F163</f>
        <v>3102.96</v>
      </c>
      <c r="J163" s="1"/>
      <c r="K163" s="1"/>
      <c r="L163" s="1"/>
      <c r="M163" s="34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</row>
    <row r="164" customFormat="false" ht="12.75" hidden="true" customHeight="false" outlineLevel="0" collapsed="false">
      <c r="B164" s="70" t="s">
        <v>45</v>
      </c>
      <c r="C164" s="62" t="n">
        <v>6</v>
      </c>
      <c r="D164" s="62" t="s">
        <v>68</v>
      </c>
      <c r="E164" s="61" t="n">
        <v>100</v>
      </c>
      <c r="F164" s="60" t="n">
        <f aca="false">'[1]Спецификация '!D84/E164</f>
        <v>2.5</v>
      </c>
      <c r="G164" s="60" t="n">
        <f aca="false">E161*C164*F164</f>
        <v>5541</v>
      </c>
      <c r="J164" s="1"/>
      <c r="K164" s="1"/>
      <c r="L164" s="1"/>
      <c r="M164" s="34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</row>
    <row r="165" customFormat="false" ht="12.75" hidden="true" customHeight="false" outlineLevel="0" collapsed="false">
      <c r="B165" s="99" t="s">
        <v>122</v>
      </c>
      <c r="C165" s="50" t="n">
        <v>64</v>
      </c>
      <c r="D165" s="50" t="s">
        <v>64</v>
      </c>
      <c r="E165" s="52" t="n">
        <v>0</v>
      </c>
      <c r="F165" s="96" t="n">
        <f aca="false">C165*E165</f>
        <v>0</v>
      </c>
      <c r="G165" s="96"/>
      <c r="H165" s="104"/>
      <c r="I165" s="1"/>
      <c r="J165" s="1"/>
      <c r="K165" s="1"/>
      <c r="L165" s="1"/>
      <c r="M165" s="34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</row>
    <row r="166" customFormat="false" ht="25.5" hidden="true" customHeight="false" outlineLevel="0" collapsed="false">
      <c r="B166" s="102" t="s">
        <v>33</v>
      </c>
      <c r="C166" s="103" t="s">
        <v>34</v>
      </c>
      <c r="D166" s="102" t="s">
        <v>26</v>
      </c>
      <c r="E166" s="56" t="s">
        <v>35</v>
      </c>
      <c r="F166" s="89" t="s">
        <v>36</v>
      </c>
      <c r="G166" s="58" t="s">
        <v>37</v>
      </c>
      <c r="J166" s="1"/>
      <c r="K166" s="1"/>
      <c r="L166" s="1"/>
      <c r="M166" s="34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</row>
    <row r="167" customFormat="false" ht="12.75" hidden="true" customHeight="false" outlineLevel="0" collapsed="false">
      <c r="B167" s="90" t="s">
        <v>123</v>
      </c>
      <c r="C167" s="62" t="n">
        <v>0.5</v>
      </c>
      <c r="D167" s="62" t="s">
        <v>68</v>
      </c>
      <c r="E167" s="61" t="n">
        <v>1</v>
      </c>
      <c r="F167" s="60" t="n">
        <f aca="false">'[1]Спецификация '!D48</f>
        <v>50</v>
      </c>
      <c r="G167" s="60" t="n">
        <f aca="false">E165*C167*F167</f>
        <v>0</v>
      </c>
      <c r="J167" s="1"/>
      <c r="K167" s="1"/>
      <c r="L167" s="1"/>
      <c r="M167" s="34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</row>
    <row r="168" customFormat="false" ht="12.75" hidden="true" customHeight="false" outlineLevel="0" collapsed="false">
      <c r="B168" s="70" t="s">
        <v>45</v>
      </c>
      <c r="C168" s="62" t="n">
        <v>3</v>
      </c>
      <c r="D168" s="62" t="s">
        <v>68</v>
      </c>
      <c r="E168" s="61" t="n">
        <v>100</v>
      </c>
      <c r="F168" s="60" t="n">
        <f aca="false">'[1]Спецификация '!D84/E168</f>
        <v>2.5</v>
      </c>
      <c r="G168" s="60" t="n">
        <f aca="false">E165*C168*F168</f>
        <v>0</v>
      </c>
      <c r="J168" s="1"/>
      <c r="K168" s="1"/>
      <c r="L168" s="1"/>
      <c r="M168" s="34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</row>
    <row r="169" customFormat="false" ht="12.75" hidden="false" customHeight="false" outlineLevel="0" collapsed="false">
      <c r="B169" s="99" t="s">
        <v>124</v>
      </c>
      <c r="C169" s="50" t="n">
        <v>32</v>
      </c>
      <c r="D169" s="50" t="s">
        <v>64</v>
      </c>
      <c r="E169" s="52" t="n">
        <v>30</v>
      </c>
      <c r="F169" s="96" t="n">
        <f aca="false">C169*E169</f>
        <v>960</v>
      </c>
      <c r="G169" s="83"/>
      <c r="H169" s="9"/>
      <c r="I169" s="1"/>
      <c r="J169" s="1"/>
      <c r="K169" s="1"/>
      <c r="L169" s="1"/>
      <c r="M169" s="34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</row>
    <row r="170" customFormat="false" ht="12.75" hidden="true" customHeight="false" outlineLevel="0" collapsed="false">
      <c r="B170" s="104"/>
      <c r="C170" s="11"/>
      <c r="D170" s="11"/>
      <c r="E170" s="107"/>
      <c r="F170" s="95"/>
      <c r="G170" s="95"/>
      <c r="H170" s="9"/>
      <c r="I170" s="1"/>
      <c r="J170" s="1"/>
      <c r="K170" s="1"/>
      <c r="L170" s="1"/>
    </row>
    <row r="171" customFormat="false" ht="12.75" hidden="true" customHeight="false" outlineLevel="0" collapsed="false">
      <c r="B171" s="104"/>
      <c r="C171" s="11"/>
      <c r="D171" s="11"/>
      <c r="E171" s="107"/>
      <c r="F171" s="95"/>
      <c r="G171" s="95"/>
      <c r="H171" s="9"/>
      <c r="I171" s="1"/>
      <c r="J171" s="1"/>
      <c r="K171" s="1"/>
      <c r="L171" s="1"/>
    </row>
    <row r="172" customFormat="false" ht="12.75" hidden="true" customHeight="false" outlineLevel="0" collapsed="false">
      <c r="B172" s="104"/>
      <c r="C172" s="11"/>
      <c r="D172" s="11"/>
      <c r="E172" s="107"/>
      <c r="F172" s="95"/>
      <c r="G172" s="95"/>
      <c r="H172" s="9"/>
      <c r="I172" s="1"/>
      <c r="J172" s="1"/>
      <c r="K172" s="1"/>
      <c r="L172" s="1"/>
    </row>
    <row r="173" customFormat="false" ht="12.75" hidden="true" customHeight="false" outlineLevel="0" collapsed="false">
      <c r="B173" s="104"/>
      <c r="C173" s="11"/>
      <c r="D173" s="11"/>
      <c r="E173" s="107"/>
      <c r="F173" s="95"/>
      <c r="G173" s="95"/>
      <c r="H173" s="9"/>
      <c r="I173" s="1"/>
      <c r="J173" s="1"/>
      <c r="K173" s="1"/>
      <c r="L173" s="1"/>
    </row>
    <row r="174" customFormat="false" ht="12.75" hidden="true" customHeight="false" outlineLevel="0" collapsed="false">
      <c r="B174" s="104"/>
      <c r="C174" s="11"/>
      <c r="D174" s="11"/>
      <c r="E174" s="107"/>
      <c r="F174" s="95"/>
      <c r="G174" s="95"/>
      <c r="H174" s="9"/>
      <c r="I174" s="1"/>
      <c r="J174" s="1"/>
      <c r="K174" s="1"/>
      <c r="L174" s="1"/>
    </row>
    <row r="175" customFormat="false" ht="12.75" hidden="true" customHeight="false" outlineLevel="0" collapsed="false">
      <c r="B175" s="104"/>
      <c r="C175" s="11"/>
      <c r="D175" s="11"/>
      <c r="E175" s="107"/>
      <c r="F175" s="95"/>
      <c r="G175" s="95"/>
      <c r="H175" s="9"/>
      <c r="I175" s="1"/>
      <c r="J175" s="1"/>
      <c r="K175" s="1"/>
      <c r="L175" s="1"/>
    </row>
    <row r="176" customFormat="false" ht="12.75" hidden="true" customHeight="false" outlineLevel="0" collapsed="false">
      <c r="B176" s="104"/>
      <c r="C176" s="11"/>
      <c r="D176" s="11"/>
      <c r="E176" s="107"/>
      <c r="F176" s="95"/>
      <c r="G176" s="95"/>
      <c r="H176" s="9"/>
      <c r="I176" s="1"/>
      <c r="J176" s="1"/>
      <c r="K176" s="1"/>
      <c r="L176" s="1"/>
    </row>
    <row r="177" customFormat="false" ht="12.75" hidden="true" customHeight="false" outlineLevel="0" collapsed="false">
      <c r="B177" s="104"/>
      <c r="C177" s="11"/>
      <c r="D177" s="11"/>
      <c r="E177" s="107"/>
      <c r="F177" s="95"/>
      <c r="G177" s="95"/>
      <c r="H177" s="9"/>
      <c r="I177" s="1"/>
      <c r="J177" s="1"/>
      <c r="K177" s="1"/>
      <c r="L177" s="1"/>
    </row>
    <row r="178" customFormat="false" ht="12.75" hidden="true" customHeight="false" outlineLevel="0" collapsed="false">
      <c r="B178" s="104"/>
      <c r="C178" s="11"/>
      <c r="D178" s="11"/>
      <c r="E178" s="107"/>
      <c r="F178" s="95"/>
      <c r="G178" s="95"/>
      <c r="H178" s="9"/>
      <c r="I178" s="1"/>
      <c r="J178" s="1"/>
      <c r="K178" s="1"/>
      <c r="L178" s="1"/>
    </row>
    <row r="179" customFormat="false" ht="12.75" hidden="true" customHeight="false" outlineLevel="0" collapsed="false">
      <c r="B179" s="104"/>
      <c r="C179" s="11"/>
      <c r="D179" s="11"/>
      <c r="E179" s="107"/>
      <c r="F179" s="95"/>
      <c r="G179" s="95"/>
      <c r="H179" s="9"/>
      <c r="I179" s="1"/>
      <c r="J179" s="1"/>
      <c r="K179" s="1"/>
      <c r="L179" s="1"/>
    </row>
    <row r="180" customFormat="false" ht="12.75" hidden="true" customHeight="false" outlineLevel="0" collapsed="false">
      <c r="B180" s="104"/>
      <c r="C180" s="11"/>
      <c r="D180" s="11"/>
      <c r="E180" s="107"/>
      <c r="F180" s="95"/>
      <c r="G180" s="95"/>
      <c r="H180" s="9"/>
      <c r="I180" s="1"/>
      <c r="J180" s="1"/>
      <c r="K180" s="1"/>
      <c r="L180" s="1"/>
    </row>
    <row r="181" customFormat="false" ht="15" hidden="true" customHeight="false" outlineLevel="0" collapsed="false">
      <c r="B181" s="108" t="s">
        <v>14</v>
      </c>
      <c r="C181" s="11"/>
      <c r="D181" s="11"/>
      <c r="E181" s="11"/>
      <c r="F181" s="20" t="s">
        <v>15</v>
      </c>
      <c r="G181" s="109" t="n">
        <f aca="false">G18</f>
        <v>0</v>
      </c>
      <c r="H181" s="22"/>
      <c r="I181" s="23"/>
      <c r="J181" s="1"/>
      <c r="K181" s="1"/>
      <c r="L181" s="1"/>
    </row>
    <row r="182" customFormat="false" ht="14.25" hidden="true" customHeight="false" outlineLevel="0" collapsed="false">
      <c r="B182" s="110"/>
      <c r="C182" s="11"/>
      <c r="D182" s="11"/>
      <c r="E182" s="11"/>
      <c r="F182" s="25"/>
      <c r="G182" s="22"/>
      <c r="H182" s="22"/>
      <c r="I182" s="23"/>
      <c r="J182" s="1"/>
      <c r="K182" s="1"/>
      <c r="L182" s="1"/>
    </row>
    <row r="183" customFormat="false" ht="12.75" hidden="true" customHeight="false" outlineLevel="0" collapsed="false">
      <c r="B183" s="26" t="str">
        <f aca="false">B20</f>
        <v>Адрес объекта : г. Москва, ул. Чертановская, д. 38, корп. 2, кв. ХХХ</v>
      </c>
      <c r="C183" s="111"/>
      <c r="D183" s="112"/>
      <c r="E183" s="112"/>
      <c r="F183" s="29"/>
      <c r="G183" s="29"/>
      <c r="H183" s="1"/>
      <c r="I183" s="1"/>
      <c r="J183" s="1"/>
      <c r="K183" s="1"/>
      <c r="L183" s="1"/>
    </row>
    <row r="184" customFormat="false" ht="12.75" hidden="true" customHeight="false" outlineLevel="0" collapsed="false">
      <c r="B184" s="32"/>
      <c r="C184" s="105"/>
      <c r="D184" s="11"/>
      <c r="E184" s="11"/>
      <c r="F184" s="17"/>
      <c r="G184" s="17"/>
      <c r="H184" s="1"/>
      <c r="I184" s="1"/>
      <c r="J184" s="1"/>
      <c r="K184" s="1"/>
      <c r="L184" s="1"/>
    </row>
    <row r="185" customFormat="false" ht="12.75" hidden="true" customHeight="false" outlineLevel="0" collapsed="false">
      <c r="B185" s="32"/>
      <c r="C185" s="105"/>
      <c r="D185" s="11"/>
      <c r="E185" s="11"/>
      <c r="F185" s="17"/>
      <c r="G185" s="17"/>
      <c r="H185" s="1"/>
      <c r="I185" s="1"/>
      <c r="J185" s="1"/>
      <c r="K185" s="1"/>
      <c r="L185" s="1"/>
    </row>
    <row r="186" customFormat="false" ht="13.5" hidden="true" customHeight="false" outlineLevel="0" collapsed="false">
      <c r="B186" s="36"/>
      <c r="C186" s="37"/>
      <c r="D186" s="37"/>
      <c r="E186" s="37"/>
      <c r="F186" s="36"/>
      <c r="G186" s="38" t="s">
        <v>125</v>
      </c>
      <c r="H186" s="1"/>
      <c r="I186" s="1"/>
      <c r="J186" s="1"/>
      <c r="K186" s="1"/>
      <c r="L186" s="1"/>
    </row>
    <row r="187" customFormat="false" ht="25.5" hidden="true" customHeight="false" outlineLevel="0" collapsed="false">
      <c r="B187" s="113" t="s">
        <v>24</v>
      </c>
      <c r="C187" s="114" t="s">
        <v>25</v>
      </c>
      <c r="D187" s="113" t="s">
        <v>26</v>
      </c>
      <c r="E187" s="113" t="s">
        <v>27</v>
      </c>
      <c r="F187" s="115" t="s">
        <v>28</v>
      </c>
      <c r="G187" s="116" t="s">
        <v>29</v>
      </c>
      <c r="H187" s="42"/>
      <c r="I187" s="43"/>
      <c r="J187" s="1"/>
      <c r="K187" s="1"/>
      <c r="L187" s="1"/>
    </row>
    <row r="188" customFormat="false" ht="12.75" hidden="false" customHeight="false" outlineLevel="0" collapsed="false">
      <c r="B188" s="117"/>
      <c r="C188" s="118"/>
      <c r="D188" s="117"/>
      <c r="E188" s="117"/>
      <c r="F188" s="117"/>
      <c r="G188" s="102"/>
      <c r="H188" s="42"/>
      <c r="I188" s="43"/>
      <c r="J188" s="1"/>
      <c r="K188" s="1"/>
      <c r="L188" s="1"/>
    </row>
    <row r="189" customFormat="false" ht="12.75" hidden="false" customHeight="false" outlineLevel="0" collapsed="false">
      <c r="B189" s="119" t="s">
        <v>126</v>
      </c>
      <c r="C189" s="50"/>
      <c r="D189" s="50"/>
      <c r="E189" s="50"/>
      <c r="G189" s="120"/>
      <c r="H189" s="121"/>
      <c r="I189" s="1"/>
      <c r="J189" s="1"/>
      <c r="K189" s="1"/>
      <c r="L189" s="1"/>
    </row>
    <row r="190" customFormat="false" ht="12.75" hidden="true" customHeight="false" outlineLevel="0" collapsed="false">
      <c r="B190" s="69" t="s">
        <v>127</v>
      </c>
      <c r="C190" s="122" t="n">
        <v>180</v>
      </c>
      <c r="D190" s="50" t="s">
        <v>64</v>
      </c>
      <c r="E190" s="52" t="n">
        <v>0</v>
      </c>
      <c r="F190" s="96" t="n">
        <f aca="false">C190*E190</f>
        <v>0</v>
      </c>
      <c r="G190" s="120"/>
      <c r="H190" s="123"/>
      <c r="I190" s="1"/>
      <c r="J190" s="1"/>
      <c r="K190" s="1"/>
      <c r="L190" s="1"/>
    </row>
    <row r="191" customFormat="false" ht="25.5" hidden="true" customHeight="false" outlineLevel="0" collapsed="false">
      <c r="B191" s="102" t="s">
        <v>33</v>
      </c>
      <c r="C191" s="124" t="s">
        <v>34</v>
      </c>
      <c r="D191" s="102" t="s">
        <v>26</v>
      </c>
      <c r="E191" s="56" t="s">
        <v>35</v>
      </c>
      <c r="F191" s="89" t="s">
        <v>36</v>
      </c>
      <c r="G191" s="58" t="s">
        <v>37</v>
      </c>
      <c r="H191" s="123"/>
      <c r="I191" s="1"/>
      <c r="J191" s="1"/>
      <c r="K191" s="1"/>
      <c r="L191" s="1"/>
    </row>
    <row r="192" customFormat="false" ht="12.75" hidden="true" customHeight="false" outlineLevel="0" collapsed="false">
      <c r="B192" s="70" t="s">
        <v>94</v>
      </c>
      <c r="C192" s="122" t="n">
        <v>0.1</v>
      </c>
      <c r="D192" s="76" t="s">
        <v>128</v>
      </c>
      <c r="E192" s="52" t="n">
        <v>1</v>
      </c>
      <c r="F192" s="125" t="n">
        <f aca="false">'[1]Спецификация '!D59/'Чертановская 38-2-ХХХ'!E192</f>
        <v>180</v>
      </c>
      <c r="G192" s="97" t="n">
        <f aca="false">E190*C192*F192</f>
        <v>0</v>
      </c>
      <c r="H192" s="123"/>
      <c r="I192" s="1"/>
      <c r="J192" s="1"/>
      <c r="K192" s="1"/>
      <c r="L192" s="1"/>
    </row>
    <row r="193" customFormat="false" ht="12.75" hidden="false" customHeight="false" outlineLevel="0" collapsed="false">
      <c r="B193" s="126" t="s">
        <v>129</v>
      </c>
      <c r="C193" s="122" t="n">
        <v>100</v>
      </c>
      <c r="D193" s="127" t="s">
        <v>32</v>
      </c>
      <c r="E193" s="52" t="n">
        <v>1.5</v>
      </c>
      <c r="F193" s="83" t="n">
        <f aca="false">C193*E193</f>
        <v>150</v>
      </c>
      <c r="G193" s="78"/>
      <c r="H193" s="17"/>
      <c r="I193" s="17"/>
      <c r="J193" s="1"/>
      <c r="K193" s="1"/>
      <c r="L193" s="1"/>
    </row>
    <row r="194" customFormat="false" ht="25.5" hidden="true" customHeight="false" outlineLevel="0" collapsed="false">
      <c r="B194" s="102" t="s">
        <v>33</v>
      </c>
      <c r="C194" s="124" t="s">
        <v>34</v>
      </c>
      <c r="D194" s="102" t="s">
        <v>26</v>
      </c>
      <c r="E194" s="56" t="s">
        <v>35</v>
      </c>
      <c r="F194" s="89" t="s">
        <v>36</v>
      </c>
      <c r="G194" s="58" t="s">
        <v>37</v>
      </c>
      <c r="H194" s="17"/>
      <c r="I194" s="17"/>
      <c r="J194" s="1"/>
      <c r="K194" s="1"/>
      <c r="L194" s="1"/>
    </row>
    <row r="195" customFormat="false" ht="12.75" hidden="true" customHeight="false" outlineLevel="0" collapsed="false">
      <c r="B195" s="69" t="s">
        <v>130</v>
      </c>
      <c r="C195" s="122" t="n">
        <v>1</v>
      </c>
      <c r="D195" s="76" t="s">
        <v>61</v>
      </c>
      <c r="E195" s="52" t="n">
        <v>14.4</v>
      </c>
      <c r="F195" s="125" t="n">
        <f aca="false">'[1]Спецификация '!D80/E195</f>
        <v>74.6527777777778</v>
      </c>
      <c r="G195" s="97" t="n">
        <f aca="false">E193*C195*F195</f>
        <v>111.979166666667</v>
      </c>
      <c r="H195" s="17"/>
      <c r="I195" s="17"/>
      <c r="J195" s="1"/>
      <c r="K195" s="1"/>
      <c r="L195" s="1"/>
    </row>
    <row r="196" customFormat="false" ht="12.75" hidden="true" customHeight="false" outlineLevel="0" collapsed="false">
      <c r="B196" s="70" t="s">
        <v>131</v>
      </c>
      <c r="C196" s="122" t="n">
        <v>7</v>
      </c>
      <c r="D196" s="76" t="s">
        <v>39</v>
      </c>
      <c r="E196" s="52" t="n">
        <v>1</v>
      </c>
      <c r="F196" s="125" t="n">
        <f aca="false">'[1]Спецификация '!D88</f>
        <v>4</v>
      </c>
      <c r="G196" s="97" t="n">
        <f aca="false">E193*C196*F196</f>
        <v>42</v>
      </c>
      <c r="H196" s="17"/>
      <c r="I196" s="17"/>
      <c r="J196" s="1"/>
      <c r="K196" s="1"/>
      <c r="L196" s="1"/>
    </row>
    <row r="197" customFormat="false" ht="12.75" hidden="true" customHeight="false" outlineLevel="0" collapsed="false">
      <c r="B197" s="70" t="s">
        <v>94</v>
      </c>
      <c r="C197" s="122" t="n">
        <v>0.1</v>
      </c>
      <c r="D197" s="50" t="s">
        <v>44</v>
      </c>
      <c r="E197" s="52" t="n">
        <v>1</v>
      </c>
      <c r="F197" s="125" t="n">
        <f aca="false">'[1]Спецификация '!D59</f>
        <v>180</v>
      </c>
      <c r="G197" s="97" t="n">
        <f aca="false">E193*C197*F197</f>
        <v>27</v>
      </c>
      <c r="H197" s="17"/>
      <c r="I197" s="17"/>
      <c r="J197" s="1"/>
      <c r="K197" s="1"/>
      <c r="L197" s="1"/>
    </row>
    <row r="198" customFormat="false" ht="12.75" hidden="false" customHeight="false" outlineLevel="0" collapsed="false">
      <c r="B198" s="128" t="s">
        <v>132</v>
      </c>
      <c r="C198" s="122" t="n">
        <v>25</v>
      </c>
      <c r="D198" s="127" t="s">
        <v>32</v>
      </c>
      <c r="E198" s="129" t="n">
        <f aca="false">E201+E207+E210</f>
        <v>180.8</v>
      </c>
      <c r="F198" s="96" t="n">
        <f aca="false">C198*E198</f>
        <v>4520</v>
      </c>
      <c r="G198" s="2"/>
      <c r="I198" s="1"/>
      <c r="J198" s="1"/>
      <c r="K198" s="1"/>
      <c r="L198" s="1"/>
    </row>
    <row r="199" customFormat="false" ht="25.5" hidden="true" customHeight="false" outlineLevel="0" collapsed="false">
      <c r="B199" s="102" t="s">
        <v>33</v>
      </c>
      <c r="C199" s="124" t="s">
        <v>34</v>
      </c>
      <c r="D199" s="102" t="s">
        <v>26</v>
      </c>
      <c r="E199" s="56" t="s">
        <v>35</v>
      </c>
      <c r="F199" s="89" t="s">
        <v>36</v>
      </c>
      <c r="G199" s="58" t="s">
        <v>37</v>
      </c>
      <c r="I199" s="1"/>
      <c r="J199" s="1"/>
      <c r="K199" s="1"/>
      <c r="L199" s="1"/>
    </row>
    <row r="200" customFormat="false" ht="12.75" hidden="true" customHeight="false" outlineLevel="0" collapsed="false">
      <c r="B200" s="90" t="s">
        <v>133</v>
      </c>
      <c r="C200" s="130" t="n">
        <v>0.25</v>
      </c>
      <c r="D200" s="62" t="s">
        <v>93</v>
      </c>
      <c r="E200" s="61" t="n">
        <v>20</v>
      </c>
      <c r="F200" s="60" t="n">
        <f aca="false">'[1]Спецификация '!D68/E200</f>
        <v>52.5</v>
      </c>
      <c r="G200" s="60" t="n">
        <f aca="false">E198*C200*F200</f>
        <v>2373</v>
      </c>
      <c r="I200" s="1"/>
      <c r="J200" s="1"/>
      <c r="K200" s="1"/>
      <c r="L200" s="1"/>
    </row>
    <row r="201" customFormat="false" ht="12.75" hidden="false" customHeight="false" outlineLevel="0" collapsed="false">
      <c r="B201" s="69" t="s">
        <v>16</v>
      </c>
      <c r="C201" s="122" t="n">
        <v>400</v>
      </c>
      <c r="D201" s="127" t="s">
        <v>32</v>
      </c>
      <c r="E201" s="52" t="n">
        <v>71.6</v>
      </c>
      <c r="F201" s="96" t="n">
        <f aca="false">C201*E201</f>
        <v>28640</v>
      </c>
      <c r="G201" s="131"/>
      <c r="H201" s="23"/>
      <c r="I201" s="1"/>
      <c r="J201" s="1"/>
      <c r="K201" s="1"/>
      <c r="L201" s="1"/>
      <c r="M201" s="34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</row>
    <row r="202" customFormat="false" ht="25.5" hidden="true" customHeight="false" outlineLevel="0" collapsed="false">
      <c r="B202" s="102" t="s">
        <v>33</v>
      </c>
      <c r="C202" s="124" t="s">
        <v>34</v>
      </c>
      <c r="D202" s="102" t="s">
        <v>26</v>
      </c>
      <c r="E202" s="56" t="s">
        <v>35</v>
      </c>
      <c r="F202" s="89" t="s">
        <v>36</v>
      </c>
      <c r="G202" s="58" t="s">
        <v>37</v>
      </c>
      <c r="H202" s="132" t="s">
        <v>134</v>
      </c>
      <c r="I202" s="1"/>
      <c r="J202" s="1"/>
      <c r="K202" s="1"/>
      <c r="L202" s="1"/>
      <c r="M202" s="34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</row>
    <row r="203" customFormat="false" ht="12.75" hidden="true" customHeight="false" outlineLevel="0" collapsed="false">
      <c r="B203" s="70" t="s">
        <v>45</v>
      </c>
      <c r="C203" s="130" t="n">
        <v>2</v>
      </c>
      <c r="D203" s="62" t="s">
        <v>44</v>
      </c>
      <c r="E203" s="61" t="n">
        <v>100</v>
      </c>
      <c r="F203" s="133" t="n">
        <f aca="false">'[1]Спецификация '!D84/'Чертановская 38-2-ХХХ'!E203</f>
        <v>2.5</v>
      </c>
      <c r="G203" s="60" t="n">
        <f aca="false">E201*C203*F203</f>
        <v>358</v>
      </c>
      <c r="H203" s="134"/>
      <c r="I203" s="1"/>
      <c r="J203" s="1"/>
      <c r="K203" s="1"/>
      <c r="L203" s="1"/>
      <c r="M203" s="34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</row>
    <row r="204" customFormat="false" ht="12.75" hidden="true" customHeight="false" outlineLevel="0" collapsed="false">
      <c r="B204" s="70" t="s">
        <v>135</v>
      </c>
      <c r="C204" s="130" t="n">
        <v>0.4</v>
      </c>
      <c r="D204" s="62" t="s">
        <v>44</v>
      </c>
      <c r="E204" s="61" t="n">
        <v>1</v>
      </c>
      <c r="F204" s="133" t="n">
        <f aca="false">'[1]Спецификация '!D72/'Чертановская 38-2-ХХХ'!E204</f>
        <v>35</v>
      </c>
      <c r="G204" s="60" t="n">
        <f aca="false">E201*C204*F204</f>
        <v>1002.4</v>
      </c>
      <c r="H204" s="134"/>
      <c r="I204" s="1"/>
      <c r="J204" s="1"/>
      <c r="K204" s="1"/>
      <c r="L204" s="1"/>
      <c r="M204" s="34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</row>
    <row r="205" customFormat="false" ht="12.75" hidden="true" customHeight="false" outlineLevel="0" collapsed="false">
      <c r="B205" s="90" t="s">
        <v>92</v>
      </c>
      <c r="C205" s="130" t="n">
        <v>10</v>
      </c>
      <c r="D205" s="62" t="s">
        <v>93</v>
      </c>
      <c r="E205" s="61" t="n">
        <v>30</v>
      </c>
      <c r="F205" s="133" t="n">
        <f aca="false">'[1]Спецификация '!D70/'Чертановская 38-2-ХХХ'!E205</f>
        <v>10.6666666666667</v>
      </c>
      <c r="G205" s="60" t="n">
        <f aca="false">E201*C205*F205*H205</f>
        <v>15274.6666666667</v>
      </c>
      <c r="H205" s="135" t="n">
        <v>2</v>
      </c>
      <c r="I205" s="1"/>
      <c r="J205" s="1"/>
      <c r="K205" s="1"/>
      <c r="L205" s="1"/>
      <c r="M205" s="34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</row>
    <row r="206" customFormat="false" ht="12.75" hidden="true" customHeight="false" outlineLevel="0" collapsed="false">
      <c r="B206" s="70" t="s">
        <v>136</v>
      </c>
      <c r="C206" s="130" t="n">
        <v>0.1</v>
      </c>
      <c r="D206" s="62" t="s">
        <v>93</v>
      </c>
      <c r="E206" s="61" t="n">
        <v>10</v>
      </c>
      <c r="F206" s="133" t="n">
        <f aca="false">'[1]Спецификация '!D69/'Чертановская 38-2-ХХХ'!E206</f>
        <v>35</v>
      </c>
      <c r="G206" s="60" t="n">
        <f aca="false">E201*C206*F206</f>
        <v>250.6</v>
      </c>
      <c r="H206" s="134"/>
      <c r="I206" s="1"/>
      <c r="J206" s="1"/>
      <c r="K206" s="1"/>
      <c r="L206" s="1"/>
      <c r="M206" s="34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</row>
    <row r="207" customFormat="false" ht="12.75" hidden="false" customHeight="false" outlineLevel="0" collapsed="false">
      <c r="B207" s="69" t="s">
        <v>137</v>
      </c>
      <c r="C207" s="122" t="n">
        <v>280</v>
      </c>
      <c r="D207" s="127" t="s">
        <v>32</v>
      </c>
      <c r="E207" s="52" t="n">
        <v>88.4</v>
      </c>
      <c r="F207" s="96" t="n">
        <f aca="false">C207*E207</f>
        <v>24752</v>
      </c>
      <c r="G207" s="136"/>
      <c r="H207" s="23"/>
      <c r="I207" s="1"/>
      <c r="J207" s="1"/>
      <c r="K207" s="1"/>
      <c r="L207" s="1"/>
      <c r="M207" s="34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</row>
    <row r="208" customFormat="false" ht="25.5" hidden="true" customHeight="false" outlineLevel="0" collapsed="false">
      <c r="B208" s="102" t="s">
        <v>33</v>
      </c>
      <c r="C208" s="124" t="s">
        <v>34</v>
      </c>
      <c r="D208" s="102" t="s">
        <v>26</v>
      </c>
      <c r="E208" s="56" t="s">
        <v>35</v>
      </c>
      <c r="F208" s="89" t="s">
        <v>36</v>
      </c>
      <c r="G208" s="58" t="s">
        <v>37</v>
      </c>
      <c r="H208" s="23"/>
      <c r="I208" s="1"/>
      <c r="J208" s="1"/>
      <c r="K208" s="1"/>
      <c r="L208" s="1"/>
      <c r="M208" s="34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</row>
    <row r="209" customFormat="false" ht="12.75" hidden="true" customHeight="false" outlineLevel="0" collapsed="false">
      <c r="B209" s="137" t="s">
        <v>92</v>
      </c>
      <c r="C209" s="130" t="n">
        <v>5</v>
      </c>
      <c r="D209" s="62" t="s">
        <v>93</v>
      </c>
      <c r="E209" s="61" t="n">
        <v>30</v>
      </c>
      <c r="F209" s="133" t="n">
        <f aca="false">'[1]Спецификация '!D70/'Чертановская 38-2-ХХХ'!E209</f>
        <v>10.6666666666667</v>
      </c>
      <c r="G209" s="60" t="n">
        <f aca="false">E207*C209*F209</f>
        <v>4714.66666666667</v>
      </c>
      <c r="I209" s="1"/>
      <c r="J209" s="1"/>
      <c r="K209" s="1"/>
      <c r="L209" s="1"/>
      <c r="M209" s="34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</row>
    <row r="210" customFormat="false" ht="12.75" hidden="false" customHeight="false" outlineLevel="0" collapsed="false">
      <c r="B210" s="69" t="s">
        <v>138</v>
      </c>
      <c r="C210" s="122" t="n">
        <v>65</v>
      </c>
      <c r="D210" s="127" t="s">
        <v>32</v>
      </c>
      <c r="E210" s="52" t="n">
        <v>20.8</v>
      </c>
      <c r="F210" s="96" t="n">
        <f aca="false">C210*E210</f>
        <v>1352</v>
      </c>
      <c r="G210" s="136"/>
      <c r="I210" s="1"/>
      <c r="J210" s="1"/>
      <c r="K210" s="1"/>
      <c r="L210" s="1"/>
      <c r="M210" s="34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</row>
    <row r="211" customFormat="false" ht="25.5" hidden="true" customHeight="false" outlineLevel="0" collapsed="false">
      <c r="B211" s="102" t="s">
        <v>33</v>
      </c>
      <c r="C211" s="124" t="s">
        <v>34</v>
      </c>
      <c r="D211" s="102" t="s">
        <v>26</v>
      </c>
      <c r="E211" s="56" t="s">
        <v>35</v>
      </c>
      <c r="F211" s="89" t="s">
        <v>36</v>
      </c>
      <c r="G211" s="58" t="s">
        <v>37</v>
      </c>
      <c r="I211" s="1"/>
      <c r="J211" s="1"/>
      <c r="K211" s="1"/>
      <c r="L211" s="1"/>
      <c r="M211" s="34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</row>
    <row r="212" customFormat="false" ht="12.75" hidden="true" customHeight="false" outlineLevel="0" collapsed="false">
      <c r="B212" s="90" t="s">
        <v>92</v>
      </c>
      <c r="C212" s="130" t="n">
        <v>3</v>
      </c>
      <c r="D212" s="62" t="s">
        <v>93</v>
      </c>
      <c r="E212" s="61" t="n">
        <v>30</v>
      </c>
      <c r="F212" s="133" t="n">
        <f aca="false">'[1]Спецификация '!D70/'Чертановская 38-2-ХХХ'!E212</f>
        <v>10.6666666666667</v>
      </c>
      <c r="G212" s="60" t="n">
        <f aca="false">E210*C212*F212</f>
        <v>665.6</v>
      </c>
      <c r="I212" s="1"/>
      <c r="J212" s="1"/>
      <c r="K212" s="1"/>
      <c r="L212" s="1"/>
      <c r="M212" s="34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</row>
    <row r="213" customFormat="false" ht="12.75" hidden="true" customHeight="false" outlineLevel="0" collapsed="false">
      <c r="B213" s="90" t="s">
        <v>139</v>
      </c>
      <c r="C213" s="130" t="n">
        <v>65</v>
      </c>
      <c r="D213" s="62" t="s">
        <v>49</v>
      </c>
      <c r="E213" s="61" t="n">
        <v>0</v>
      </c>
      <c r="F213" s="96" t="n">
        <f aca="false">C213*E213</f>
        <v>0</v>
      </c>
      <c r="G213" s="62"/>
      <c r="I213" s="1"/>
      <c r="J213" s="1"/>
      <c r="K213" s="1"/>
      <c r="L213" s="1"/>
      <c r="M213" s="34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</row>
    <row r="214" customFormat="false" ht="25.5" hidden="true" customHeight="false" outlineLevel="0" collapsed="false">
      <c r="B214" s="102" t="s">
        <v>33</v>
      </c>
      <c r="C214" s="124" t="s">
        <v>34</v>
      </c>
      <c r="D214" s="102" t="s">
        <v>26</v>
      </c>
      <c r="E214" s="56" t="s">
        <v>35</v>
      </c>
      <c r="F214" s="89" t="s">
        <v>36</v>
      </c>
      <c r="G214" s="58" t="s">
        <v>37</v>
      </c>
      <c r="I214" s="1"/>
      <c r="J214" s="1"/>
      <c r="K214" s="1"/>
      <c r="L214" s="1"/>
    </row>
    <row r="215" customFormat="false" ht="12.75" hidden="true" customHeight="false" outlineLevel="0" collapsed="false">
      <c r="B215" s="90" t="s">
        <v>140</v>
      </c>
      <c r="C215" s="130" t="n">
        <v>1.1</v>
      </c>
      <c r="D215" s="62" t="s">
        <v>141</v>
      </c>
      <c r="E215" s="61" t="n">
        <v>50</v>
      </c>
      <c r="F215" s="133" t="n">
        <f aca="false">'[1]Спецификация '!D81/E215</f>
        <v>13</v>
      </c>
      <c r="G215" s="60" t="n">
        <f aca="false">E213*C215*F215</f>
        <v>0</v>
      </c>
      <c r="I215" s="1"/>
      <c r="J215" s="1"/>
      <c r="K215" s="1"/>
      <c r="L215" s="1"/>
    </row>
    <row r="216" customFormat="false" ht="12.75" hidden="false" customHeight="false" outlineLevel="0" collapsed="false">
      <c r="B216" s="90" t="s">
        <v>142</v>
      </c>
      <c r="C216" s="122" t="n">
        <v>65</v>
      </c>
      <c r="D216" s="50" t="s">
        <v>64</v>
      </c>
      <c r="E216" s="52" t="n">
        <v>18</v>
      </c>
      <c r="F216" s="53" t="n">
        <f aca="false">C216*E216</f>
        <v>1170</v>
      </c>
      <c r="G216" s="138"/>
      <c r="H216" s="139"/>
      <c r="I216" s="35"/>
      <c r="J216" s="1"/>
      <c r="K216" s="1"/>
      <c r="L216" s="1"/>
    </row>
    <row r="217" customFormat="false" ht="25.5" hidden="true" customHeight="false" outlineLevel="0" collapsed="false">
      <c r="B217" s="102" t="s">
        <v>33</v>
      </c>
      <c r="C217" s="103" t="s">
        <v>34</v>
      </c>
      <c r="D217" s="102" t="s">
        <v>26</v>
      </c>
      <c r="E217" s="102" t="s">
        <v>35</v>
      </c>
      <c r="F217" s="89" t="s">
        <v>36</v>
      </c>
      <c r="G217" s="58" t="s">
        <v>37</v>
      </c>
      <c r="H217" s="73"/>
      <c r="I217" s="1"/>
      <c r="J217" s="1"/>
      <c r="K217" s="1"/>
      <c r="L217" s="1"/>
    </row>
    <row r="218" customFormat="false" ht="12.75" hidden="true" customHeight="false" outlineLevel="0" collapsed="false">
      <c r="B218" s="90" t="s">
        <v>92</v>
      </c>
      <c r="C218" s="62" t="n">
        <v>4.5</v>
      </c>
      <c r="D218" s="62" t="s">
        <v>119</v>
      </c>
      <c r="E218" s="127" t="n">
        <v>30</v>
      </c>
      <c r="F218" s="133" t="n">
        <f aca="false">'[1]Спецификация '!D70/'Чертановская 38-2-ХХХ'!E218</f>
        <v>10.6666666666667</v>
      </c>
      <c r="G218" s="60" t="n">
        <f aca="false">E216*C218*F218</f>
        <v>864</v>
      </c>
      <c r="H218" s="73"/>
      <c r="I218" s="1"/>
      <c r="J218" s="1"/>
      <c r="K218" s="1"/>
      <c r="L218" s="1"/>
    </row>
    <row r="219" customFormat="false" ht="12.75" hidden="true" customHeight="false" outlineLevel="0" collapsed="false">
      <c r="B219" s="70" t="s">
        <v>143</v>
      </c>
      <c r="C219" s="76" t="n">
        <v>1.1</v>
      </c>
      <c r="D219" s="76" t="s">
        <v>121</v>
      </c>
      <c r="E219" s="50" t="n">
        <v>3</v>
      </c>
      <c r="F219" s="125" t="n">
        <f aca="false">'[1]Спецификация '!D74/'Чертановская 38-2-ХХХ'!E219</f>
        <v>15</v>
      </c>
      <c r="G219" s="97" t="n">
        <f aca="false">E216*C219*F219</f>
        <v>297</v>
      </c>
      <c r="H219" s="73"/>
      <c r="I219" s="1"/>
      <c r="J219" s="1"/>
      <c r="K219" s="1"/>
      <c r="L219" s="1"/>
    </row>
    <row r="220" s="35" customFormat="true" ht="12.75" hidden="false" customHeight="false" outlineLevel="0" collapsed="false">
      <c r="B220" s="90"/>
      <c r="C220" s="62"/>
      <c r="D220" s="62"/>
      <c r="E220" s="127"/>
      <c r="F220" s="140"/>
      <c r="G220" s="62"/>
      <c r="H220" s="17"/>
      <c r="M220" s="34"/>
    </row>
    <row r="221" customFormat="false" ht="12.75" hidden="false" customHeight="false" outlineLevel="0" collapsed="false">
      <c r="B221" s="119" t="s">
        <v>144</v>
      </c>
      <c r="C221" s="50"/>
      <c r="D221" s="50"/>
      <c r="E221" s="50"/>
      <c r="G221" s="2"/>
      <c r="I221" s="1"/>
      <c r="J221" s="1"/>
      <c r="K221" s="1"/>
      <c r="L221" s="1"/>
    </row>
    <row r="222" customFormat="false" ht="12.75" hidden="true" customHeight="false" outlineLevel="0" collapsed="false">
      <c r="B222" s="126" t="s">
        <v>145</v>
      </c>
      <c r="C222" s="50" t="n">
        <v>150</v>
      </c>
      <c r="D222" s="127" t="s">
        <v>32</v>
      </c>
      <c r="E222" s="50" t="n">
        <v>0</v>
      </c>
      <c r="F222" s="53" t="n">
        <f aca="false">C222*E222</f>
        <v>0</v>
      </c>
      <c r="G222" s="78"/>
      <c r="I222" s="1"/>
      <c r="J222" s="1"/>
      <c r="K222" s="1"/>
      <c r="L222" s="1"/>
    </row>
    <row r="223" customFormat="false" ht="25.5" hidden="true" customHeight="false" outlineLevel="0" collapsed="false">
      <c r="B223" s="102" t="s">
        <v>33</v>
      </c>
      <c r="C223" s="103" t="s">
        <v>34</v>
      </c>
      <c r="D223" s="102" t="s">
        <v>26</v>
      </c>
      <c r="E223" s="102" t="s">
        <v>35</v>
      </c>
      <c r="F223" s="89" t="s">
        <v>36</v>
      </c>
      <c r="G223" s="58" t="s">
        <v>37</v>
      </c>
      <c r="I223" s="1"/>
      <c r="J223" s="1"/>
      <c r="K223" s="1"/>
      <c r="L223" s="1"/>
    </row>
    <row r="224" customFormat="false" ht="12.75" hidden="true" customHeight="false" outlineLevel="0" collapsed="false">
      <c r="B224" s="90" t="s">
        <v>96</v>
      </c>
      <c r="C224" s="62" t="n">
        <v>0.2</v>
      </c>
      <c r="D224" s="62" t="s">
        <v>93</v>
      </c>
      <c r="E224" s="62" t="n">
        <v>1</v>
      </c>
      <c r="F224" s="60" t="n">
        <f aca="false">'[1]Спецификация '!D85</f>
        <v>190</v>
      </c>
      <c r="G224" s="60" t="n">
        <f aca="false">E222*C224*F224</f>
        <v>0</v>
      </c>
      <c r="I224" s="1"/>
      <c r="J224" s="1"/>
      <c r="K224" s="1"/>
      <c r="L224" s="1"/>
    </row>
    <row r="225" customFormat="false" ht="12.75" hidden="true" customHeight="true" outlineLevel="0" collapsed="false">
      <c r="B225" s="69" t="s">
        <v>146</v>
      </c>
      <c r="C225" s="50" t="n">
        <v>130</v>
      </c>
      <c r="D225" s="127" t="s">
        <v>32</v>
      </c>
      <c r="E225" s="50" t="n">
        <v>0</v>
      </c>
      <c r="F225" s="83" t="n">
        <f aca="false">C225*E225</f>
        <v>0</v>
      </c>
      <c r="G225" s="83"/>
      <c r="H225" s="141"/>
      <c r="I225" s="1"/>
      <c r="J225" s="1"/>
      <c r="K225" s="1"/>
      <c r="L225" s="1"/>
    </row>
    <row r="226" customFormat="false" ht="25.5" hidden="true" customHeight="true" outlineLevel="0" collapsed="false">
      <c r="B226" s="102" t="s">
        <v>33</v>
      </c>
      <c r="C226" s="103" t="s">
        <v>34</v>
      </c>
      <c r="D226" s="102" t="s">
        <v>26</v>
      </c>
      <c r="E226" s="102" t="s">
        <v>35</v>
      </c>
      <c r="F226" s="89" t="s">
        <v>36</v>
      </c>
      <c r="G226" s="58" t="s">
        <v>37</v>
      </c>
      <c r="H226" s="141"/>
      <c r="I226" s="1"/>
      <c r="J226" s="1"/>
      <c r="K226" s="1"/>
      <c r="L226" s="1"/>
    </row>
    <row r="227" customFormat="false" ht="12.75" hidden="true" customHeight="true" outlineLevel="0" collapsed="false">
      <c r="B227" s="70" t="s">
        <v>147</v>
      </c>
      <c r="C227" s="62" t="n">
        <v>8</v>
      </c>
      <c r="D227" s="62" t="s">
        <v>93</v>
      </c>
      <c r="E227" s="127" t="n">
        <v>20</v>
      </c>
      <c r="F227" s="133" t="n">
        <f aca="false">'[1]Спецификация '!D66/E227</f>
        <v>30</v>
      </c>
      <c r="G227" s="60" t="n">
        <f aca="false">E225*C227*F227</f>
        <v>0</v>
      </c>
      <c r="H227" s="141"/>
      <c r="I227" s="1"/>
      <c r="J227" s="1"/>
      <c r="K227" s="1"/>
      <c r="L227" s="1"/>
    </row>
    <row r="228" customFormat="false" ht="12.75" hidden="false" customHeight="true" outlineLevel="0" collapsed="false">
      <c r="B228" s="69" t="s">
        <v>148</v>
      </c>
      <c r="C228" s="50" t="n">
        <v>365</v>
      </c>
      <c r="D228" s="127" t="s">
        <v>32</v>
      </c>
      <c r="E228" s="50" t="n">
        <v>7.3</v>
      </c>
      <c r="F228" s="83" t="n">
        <f aca="false">C228*E228</f>
        <v>2664.5</v>
      </c>
      <c r="G228" s="83"/>
      <c r="H228" s="141"/>
      <c r="I228" s="1"/>
      <c r="J228" s="1"/>
      <c r="K228" s="1"/>
      <c r="L228" s="1"/>
    </row>
    <row r="229" customFormat="false" ht="25.5" hidden="true" customHeight="true" outlineLevel="0" collapsed="false">
      <c r="B229" s="102" t="s">
        <v>33</v>
      </c>
      <c r="C229" s="103" t="s">
        <v>34</v>
      </c>
      <c r="D229" s="102" t="s">
        <v>26</v>
      </c>
      <c r="E229" s="102" t="s">
        <v>35</v>
      </c>
      <c r="F229" s="89" t="s">
        <v>36</v>
      </c>
      <c r="G229" s="58" t="s">
        <v>37</v>
      </c>
      <c r="H229" s="141"/>
      <c r="I229" s="1"/>
      <c r="J229" s="1"/>
      <c r="K229" s="1"/>
      <c r="L229" s="1"/>
    </row>
    <row r="230" customFormat="false" ht="12.75" hidden="true" customHeight="true" outlineLevel="0" collapsed="false">
      <c r="B230" s="70" t="s">
        <v>149</v>
      </c>
      <c r="C230" s="62" t="n">
        <v>2.2</v>
      </c>
      <c r="D230" s="62" t="s">
        <v>61</v>
      </c>
      <c r="E230" s="127" t="n">
        <v>10</v>
      </c>
      <c r="F230" s="133" t="n">
        <f aca="false">'[1]Спецификация '!D65/E230</f>
        <v>75</v>
      </c>
      <c r="G230" s="60" t="n">
        <f aca="false">E228*C230*F230</f>
        <v>1204.5</v>
      </c>
      <c r="H230" s="141"/>
      <c r="I230" s="1"/>
      <c r="J230" s="1"/>
      <c r="K230" s="1"/>
      <c r="L230" s="1"/>
    </row>
    <row r="231" customFormat="false" ht="12.75" hidden="true" customHeight="false" outlineLevel="0" collapsed="false">
      <c r="B231" s="126" t="s">
        <v>150</v>
      </c>
      <c r="C231" s="50" t="n">
        <v>100</v>
      </c>
      <c r="D231" s="127" t="s">
        <v>32</v>
      </c>
      <c r="E231" s="50" t="n">
        <v>0</v>
      </c>
      <c r="F231" s="83" t="n">
        <f aca="false">C231*E231</f>
        <v>0</v>
      </c>
      <c r="G231" s="78"/>
      <c r="H231" s="17"/>
      <c r="I231" s="17"/>
      <c r="J231" s="1"/>
      <c r="K231" s="1"/>
      <c r="L231" s="1"/>
    </row>
    <row r="232" customFormat="false" ht="25.5" hidden="true" customHeight="false" outlineLevel="0" collapsed="false">
      <c r="B232" s="102" t="s">
        <v>33</v>
      </c>
      <c r="C232" s="103" t="s">
        <v>34</v>
      </c>
      <c r="D232" s="102" t="s">
        <v>26</v>
      </c>
      <c r="E232" s="102" t="s">
        <v>35</v>
      </c>
      <c r="F232" s="89" t="s">
        <v>36</v>
      </c>
      <c r="G232" s="58" t="s">
        <v>37</v>
      </c>
      <c r="H232" s="17"/>
      <c r="I232" s="17"/>
      <c r="J232" s="1"/>
      <c r="K232" s="1"/>
      <c r="L232" s="1"/>
    </row>
    <row r="233" customFormat="false" ht="12.75" hidden="true" customHeight="false" outlineLevel="0" collapsed="false">
      <c r="B233" s="69" t="s">
        <v>151</v>
      </c>
      <c r="C233" s="76" t="n">
        <v>1.1</v>
      </c>
      <c r="D233" s="76" t="s">
        <v>61</v>
      </c>
      <c r="E233" s="50" t="n">
        <v>15</v>
      </c>
      <c r="F233" s="125" t="n">
        <f aca="false">'[1]Спецификация '!D78/E233</f>
        <v>216.666666666667</v>
      </c>
      <c r="G233" s="97" t="n">
        <f aca="false">E231*C233*F233</f>
        <v>0</v>
      </c>
      <c r="H233" s="17"/>
      <c r="I233" s="17"/>
      <c r="J233" s="1"/>
      <c r="K233" s="1"/>
      <c r="L233" s="1"/>
    </row>
    <row r="234" customFormat="false" ht="12.75" hidden="true" customHeight="false" outlineLevel="0" collapsed="false">
      <c r="B234" s="99" t="s">
        <v>152</v>
      </c>
      <c r="C234" s="50" t="n">
        <v>500</v>
      </c>
      <c r="D234" s="127" t="s">
        <v>32</v>
      </c>
      <c r="E234" s="50" t="n">
        <v>0</v>
      </c>
      <c r="F234" s="53" t="n">
        <f aca="false">C234*E234</f>
        <v>0</v>
      </c>
      <c r="G234" s="138"/>
      <c r="H234" s="73"/>
      <c r="I234" s="35"/>
      <c r="J234" s="1"/>
      <c r="K234" s="1"/>
      <c r="L234" s="1"/>
    </row>
    <row r="235" customFormat="false" ht="25.5" hidden="true" customHeight="false" outlineLevel="0" collapsed="false">
      <c r="B235" s="102" t="s">
        <v>33</v>
      </c>
      <c r="C235" s="103" t="s">
        <v>34</v>
      </c>
      <c r="D235" s="102" t="s">
        <v>26</v>
      </c>
      <c r="E235" s="102" t="s">
        <v>35</v>
      </c>
      <c r="F235" s="89" t="s">
        <v>36</v>
      </c>
      <c r="G235" s="58" t="s">
        <v>37</v>
      </c>
      <c r="I235" s="1"/>
      <c r="J235" s="1"/>
      <c r="K235" s="1"/>
      <c r="L235" s="1"/>
    </row>
    <row r="236" customFormat="false" ht="12.75" hidden="true" customHeight="false" outlineLevel="0" collapsed="false">
      <c r="B236" s="90" t="s">
        <v>153</v>
      </c>
      <c r="C236" s="62" t="n">
        <v>12</v>
      </c>
      <c r="D236" s="62" t="s">
        <v>82</v>
      </c>
      <c r="E236" s="127" t="n">
        <v>30</v>
      </c>
      <c r="F236" s="133" t="n">
        <f aca="false">'[1]Спецификация '!D110/'Чертановская 38-2-ХХХ'!E236</f>
        <v>9</v>
      </c>
      <c r="G236" s="60" t="n">
        <f aca="false">E234*C236*F236</f>
        <v>0</v>
      </c>
      <c r="H236" s="142" t="s">
        <v>154</v>
      </c>
      <c r="J236" s="1"/>
      <c r="K236" s="1"/>
      <c r="L236" s="1"/>
    </row>
    <row r="237" customFormat="false" ht="12.75" hidden="true" customHeight="false" outlineLevel="0" collapsed="false">
      <c r="B237" s="70" t="s">
        <v>155</v>
      </c>
      <c r="C237" s="62"/>
      <c r="D237" s="62"/>
      <c r="E237" s="127"/>
      <c r="F237" s="133"/>
      <c r="G237" s="60"/>
      <c r="H237" s="142" t="s">
        <v>154</v>
      </c>
      <c r="J237" s="1"/>
      <c r="K237" s="1"/>
      <c r="L237" s="1"/>
    </row>
    <row r="238" customFormat="false" ht="12.75" hidden="false" customHeight="false" outlineLevel="0" collapsed="false">
      <c r="B238" s="69" t="s">
        <v>132</v>
      </c>
      <c r="C238" s="50" t="n">
        <v>25</v>
      </c>
      <c r="D238" s="127" t="s">
        <v>32</v>
      </c>
      <c r="E238" s="52" t="n">
        <v>92.8</v>
      </c>
      <c r="F238" s="83" t="n">
        <f aca="false">C238*E238</f>
        <v>2320</v>
      </c>
      <c r="G238" s="83"/>
      <c r="H238" s="141"/>
      <c r="I238" s="1"/>
      <c r="J238" s="1"/>
      <c r="K238" s="1"/>
      <c r="L238" s="1"/>
    </row>
    <row r="239" customFormat="false" ht="25.5" hidden="true" customHeight="false" outlineLevel="0" collapsed="false">
      <c r="B239" s="102" t="s">
        <v>33</v>
      </c>
      <c r="C239" s="103" t="s">
        <v>34</v>
      </c>
      <c r="D239" s="102" t="s">
        <v>26</v>
      </c>
      <c r="E239" s="102" t="s">
        <v>35</v>
      </c>
      <c r="F239" s="89" t="s">
        <v>36</v>
      </c>
      <c r="G239" s="58" t="s">
        <v>37</v>
      </c>
      <c r="H239" s="141"/>
      <c r="I239" s="1"/>
      <c r="J239" s="1"/>
      <c r="K239" s="1"/>
      <c r="L239" s="1"/>
    </row>
    <row r="240" customFormat="false" ht="12.75" hidden="true" customHeight="false" outlineLevel="0" collapsed="false">
      <c r="B240" s="90" t="s">
        <v>133</v>
      </c>
      <c r="C240" s="62" t="n">
        <v>0.25</v>
      </c>
      <c r="D240" s="62" t="s">
        <v>93</v>
      </c>
      <c r="E240" s="62" t="n">
        <v>20</v>
      </c>
      <c r="F240" s="60" t="n">
        <f aca="false">'[1]Спецификация '!D68/'Чертановская 38-2-ХХХ'!E240</f>
        <v>52.5</v>
      </c>
      <c r="G240" s="60" t="n">
        <f aca="false">E238*C240*F240</f>
        <v>1218</v>
      </c>
      <c r="H240" s="141"/>
      <c r="I240" s="1"/>
      <c r="J240" s="1"/>
      <c r="K240" s="1"/>
      <c r="L240" s="1"/>
    </row>
    <row r="241" customFormat="false" ht="12.75" hidden="false" customHeight="false" outlineLevel="0" collapsed="false">
      <c r="B241" s="69" t="s">
        <v>156</v>
      </c>
      <c r="C241" s="50" t="n">
        <v>290</v>
      </c>
      <c r="D241" s="127" t="s">
        <v>32</v>
      </c>
      <c r="E241" s="52" t="n">
        <f aca="false">'[1]ТЗ Эксперимент'!D105</f>
        <v>3.8</v>
      </c>
      <c r="F241" s="83" t="n">
        <f aca="false">C241*E241</f>
        <v>1102</v>
      </c>
      <c r="G241" s="85"/>
      <c r="H241" s="143" t="s">
        <v>157</v>
      </c>
      <c r="I241" s="1"/>
      <c r="J241" s="1"/>
      <c r="K241" s="1"/>
      <c r="L241" s="1"/>
    </row>
    <row r="242" customFormat="false" ht="25.5" hidden="true" customHeight="false" outlineLevel="0" collapsed="false">
      <c r="B242" s="102" t="s">
        <v>33</v>
      </c>
      <c r="C242" s="103" t="s">
        <v>34</v>
      </c>
      <c r="D242" s="102" t="s">
        <v>26</v>
      </c>
      <c r="E242" s="56" t="s">
        <v>35</v>
      </c>
      <c r="F242" s="89" t="s">
        <v>36</v>
      </c>
      <c r="G242" s="58" t="s">
        <v>37</v>
      </c>
      <c r="H242" s="144"/>
      <c r="I242" s="1"/>
      <c r="J242" s="1"/>
      <c r="K242" s="1"/>
      <c r="L242" s="1"/>
    </row>
    <row r="243" customFormat="false" ht="12.75" hidden="true" customHeight="false" outlineLevel="0" collapsed="false">
      <c r="B243" s="70" t="s">
        <v>45</v>
      </c>
      <c r="C243" s="62" t="n">
        <v>2</v>
      </c>
      <c r="D243" s="62" t="s">
        <v>44</v>
      </c>
      <c r="E243" s="61" t="n">
        <v>100</v>
      </c>
      <c r="F243" s="133" t="n">
        <f aca="false">'[1]Спецификация '!D84/'Чертановская 38-2-ХХХ'!E243</f>
        <v>2.5</v>
      </c>
      <c r="G243" s="60" t="n">
        <f aca="false">E241*C243*F243</f>
        <v>19</v>
      </c>
      <c r="H243" s="17"/>
      <c r="I243" s="1"/>
      <c r="J243" s="1"/>
      <c r="K243" s="1"/>
      <c r="L243" s="1"/>
    </row>
    <row r="244" customFormat="false" ht="12.75" hidden="true" customHeight="false" outlineLevel="0" collapsed="false">
      <c r="B244" s="90" t="s">
        <v>158</v>
      </c>
      <c r="C244" s="62" t="n">
        <v>0.4</v>
      </c>
      <c r="D244" s="62" t="s">
        <v>44</v>
      </c>
      <c r="E244" s="61" t="n">
        <v>1</v>
      </c>
      <c r="F244" s="133" t="n">
        <f aca="false">'[1]Спецификация '!D73/'Чертановская 38-2-ХХХ'!E244</f>
        <v>35</v>
      </c>
      <c r="G244" s="60" t="n">
        <f aca="false">E241*C244*F244</f>
        <v>53.2</v>
      </c>
      <c r="H244" s="17"/>
      <c r="I244" s="1"/>
      <c r="J244" s="1"/>
      <c r="K244" s="1"/>
      <c r="L244" s="1"/>
    </row>
    <row r="245" customFormat="false" ht="12.75" hidden="true" customHeight="false" outlineLevel="0" collapsed="false">
      <c r="B245" s="90" t="s">
        <v>92</v>
      </c>
      <c r="C245" s="62" t="n">
        <v>1</v>
      </c>
      <c r="D245" s="62" t="s">
        <v>119</v>
      </c>
      <c r="E245" s="61" t="n">
        <v>30</v>
      </c>
      <c r="F245" s="133" t="n">
        <f aca="false">'[1]Спецификация '!D70/'Чертановская 38-2-ХХХ'!E245</f>
        <v>10.6666666666667</v>
      </c>
      <c r="G245" s="60" t="n">
        <f aca="false">E241*C245*F245</f>
        <v>40.5333333333333</v>
      </c>
      <c r="H245" s="17"/>
      <c r="I245" s="1"/>
      <c r="J245" s="1"/>
      <c r="K245" s="1"/>
      <c r="L245" s="1"/>
    </row>
    <row r="246" customFormat="false" ht="12.75" hidden="true" customHeight="false" outlineLevel="0" collapsed="false">
      <c r="B246" s="90" t="s">
        <v>159</v>
      </c>
      <c r="C246" s="62" t="n">
        <v>0</v>
      </c>
      <c r="D246" s="62" t="s">
        <v>93</v>
      </c>
      <c r="E246" s="61" t="n">
        <v>40</v>
      </c>
      <c r="F246" s="133" t="n">
        <v>0</v>
      </c>
      <c r="G246" s="145" t="s">
        <v>160</v>
      </c>
      <c r="H246" s="146"/>
      <c r="I246" s="1"/>
      <c r="J246" s="1"/>
      <c r="K246" s="1"/>
      <c r="L246" s="1"/>
    </row>
    <row r="247" customFormat="false" ht="12.75" hidden="true" customHeight="false" outlineLevel="0" collapsed="false">
      <c r="B247" s="70" t="s">
        <v>136</v>
      </c>
      <c r="C247" s="62" t="n">
        <v>0.25</v>
      </c>
      <c r="D247" s="62" t="s">
        <v>93</v>
      </c>
      <c r="E247" s="61" t="n">
        <v>10</v>
      </c>
      <c r="F247" s="133" t="n">
        <f aca="false">'[1]Спецификация '!D69/'Чертановская 38-2-ХХХ'!E247</f>
        <v>35</v>
      </c>
      <c r="G247" s="60" t="n">
        <f aca="false">E241*C247*F247</f>
        <v>33.25</v>
      </c>
      <c r="H247" s="17"/>
      <c r="I247" s="1"/>
      <c r="J247" s="1"/>
      <c r="K247" s="1"/>
      <c r="L247" s="1"/>
    </row>
    <row r="248" customFormat="false" ht="12.75" hidden="true" customHeight="false" outlineLevel="0" collapsed="false">
      <c r="B248" s="70" t="s">
        <v>161</v>
      </c>
      <c r="C248" s="76" t="n">
        <v>0</v>
      </c>
      <c r="D248" s="76" t="s">
        <v>93</v>
      </c>
      <c r="E248" s="52" t="n">
        <v>15</v>
      </c>
      <c r="F248" s="125" t="n">
        <v>0</v>
      </c>
      <c r="G248" s="145" t="s">
        <v>160</v>
      </c>
      <c r="H248" s="146"/>
      <c r="I248" s="35"/>
      <c r="J248" s="1"/>
      <c r="K248" s="1"/>
      <c r="L248" s="1"/>
    </row>
    <row r="249" customFormat="false" ht="12.75" hidden="true" customHeight="false" outlineLevel="0" collapsed="false">
      <c r="B249" s="126" t="s">
        <v>162</v>
      </c>
      <c r="C249" s="62" t="n">
        <v>2.2</v>
      </c>
      <c r="D249" s="62" t="s">
        <v>61</v>
      </c>
      <c r="E249" s="61" t="n">
        <v>1</v>
      </c>
      <c r="F249" s="133" t="n">
        <f aca="false">'[1]Спецификация '!D14/'Чертановская 38-2-ХХХ'!E249</f>
        <v>25</v>
      </c>
      <c r="G249" s="60" t="n">
        <f aca="false">E241*C249*F249</f>
        <v>209</v>
      </c>
      <c r="H249" s="17"/>
      <c r="I249" s="1"/>
      <c r="J249" s="1"/>
      <c r="K249" s="1"/>
      <c r="L249" s="1"/>
    </row>
    <row r="250" customFormat="false" ht="12.75" hidden="true" customHeight="false" outlineLevel="0" collapsed="false">
      <c r="B250" s="126" t="s">
        <v>163</v>
      </c>
      <c r="C250" s="62" t="n">
        <v>0.2</v>
      </c>
      <c r="D250" s="62" t="s">
        <v>42</v>
      </c>
      <c r="E250" s="61" t="n">
        <v>10</v>
      </c>
      <c r="F250" s="133" t="n">
        <f aca="false">'[1]Спецификация '!D82/'Чертановская 38-2-ХХХ'!E250</f>
        <v>18</v>
      </c>
      <c r="G250" s="60" t="n">
        <f aca="false">E241*C250*F250</f>
        <v>13.68</v>
      </c>
      <c r="H250" s="17"/>
      <c r="I250" s="1"/>
      <c r="J250" s="1"/>
      <c r="K250" s="1"/>
      <c r="L250" s="1"/>
    </row>
    <row r="251" customFormat="false" ht="12.75" hidden="false" customHeight="false" outlineLevel="0" collapsed="false">
      <c r="B251" s="69" t="s">
        <v>164</v>
      </c>
      <c r="C251" s="62" t="n">
        <v>290</v>
      </c>
      <c r="D251" s="127" t="s">
        <v>32</v>
      </c>
      <c r="E251" s="61" t="n">
        <v>89</v>
      </c>
      <c r="F251" s="53" t="n">
        <f aca="false">C251*E251</f>
        <v>25810</v>
      </c>
      <c r="G251" s="62"/>
      <c r="H251" s="143" t="s">
        <v>157</v>
      </c>
      <c r="I251" s="1"/>
      <c r="J251" s="1"/>
      <c r="K251" s="1"/>
      <c r="L251" s="1"/>
    </row>
    <row r="252" customFormat="false" ht="25.5" hidden="true" customHeight="false" outlineLevel="0" collapsed="false">
      <c r="B252" s="102" t="s">
        <v>33</v>
      </c>
      <c r="C252" s="103" t="s">
        <v>34</v>
      </c>
      <c r="D252" s="102" t="s">
        <v>26</v>
      </c>
      <c r="E252" s="56" t="s">
        <v>35</v>
      </c>
      <c r="F252" s="57" t="s">
        <v>36</v>
      </c>
      <c r="G252" s="147" t="s">
        <v>37</v>
      </c>
      <c r="H252" s="144"/>
      <c r="I252" s="1"/>
      <c r="J252" s="1"/>
      <c r="K252" s="1"/>
      <c r="L252" s="1"/>
    </row>
    <row r="253" customFormat="false" ht="12.75" hidden="true" customHeight="false" outlineLevel="0" collapsed="false">
      <c r="B253" s="70" t="s">
        <v>45</v>
      </c>
      <c r="C253" s="62" t="n">
        <v>2</v>
      </c>
      <c r="D253" s="62" t="s">
        <v>44</v>
      </c>
      <c r="E253" s="61" t="n">
        <v>100</v>
      </c>
      <c r="F253" s="140" t="n">
        <f aca="false">'[1]Спецификация '!D84/'Чертановская 38-2-ХХХ'!E253</f>
        <v>2.5</v>
      </c>
      <c r="G253" s="62" t="n">
        <f aca="false">E251*C253*F253</f>
        <v>445</v>
      </c>
      <c r="H253" s="17"/>
      <c r="I253" s="35"/>
      <c r="J253" s="1"/>
      <c r="K253" s="1"/>
      <c r="L253" s="1"/>
    </row>
    <row r="254" customFormat="false" ht="12.75" hidden="true" customHeight="false" outlineLevel="0" collapsed="false">
      <c r="B254" s="90" t="s">
        <v>158</v>
      </c>
      <c r="C254" s="62" t="n">
        <v>0.4</v>
      </c>
      <c r="D254" s="62" t="s">
        <v>44</v>
      </c>
      <c r="E254" s="61" t="n">
        <v>1</v>
      </c>
      <c r="F254" s="140" t="n">
        <f aca="false">'[1]Спецификация '!D73/'Чертановская 38-2-ХХХ'!E254</f>
        <v>35</v>
      </c>
      <c r="G254" s="62" t="n">
        <f aca="false">E251*C254*F254</f>
        <v>1246</v>
      </c>
      <c r="H254" s="17"/>
      <c r="I254" s="35"/>
      <c r="J254" s="1"/>
      <c r="K254" s="1"/>
      <c r="L254" s="1"/>
    </row>
    <row r="255" customFormat="false" ht="12.75" hidden="true" customHeight="false" outlineLevel="0" collapsed="false">
      <c r="B255" s="90" t="s">
        <v>92</v>
      </c>
      <c r="C255" s="62" t="n">
        <v>1</v>
      </c>
      <c r="D255" s="62" t="s">
        <v>119</v>
      </c>
      <c r="E255" s="61" t="n">
        <v>30</v>
      </c>
      <c r="F255" s="140" t="n">
        <f aca="false">'[1]Спецификация '!D70/'Чертановская 38-2-ХХХ'!E255</f>
        <v>10.6666666666667</v>
      </c>
      <c r="G255" s="62" t="n">
        <f aca="false">E251*C255*F255</f>
        <v>949.333333333333</v>
      </c>
      <c r="H255" s="17"/>
      <c r="I255" s="35"/>
      <c r="J255" s="1"/>
      <c r="K255" s="1"/>
      <c r="L255" s="1"/>
    </row>
    <row r="256" customFormat="false" ht="12.75" hidden="true" customHeight="false" outlineLevel="0" collapsed="false">
      <c r="B256" s="90" t="s">
        <v>159</v>
      </c>
      <c r="C256" s="62" t="n">
        <v>0</v>
      </c>
      <c r="D256" s="62" t="s">
        <v>93</v>
      </c>
      <c r="E256" s="61" t="n">
        <v>40</v>
      </c>
      <c r="F256" s="140" t="n">
        <v>0</v>
      </c>
      <c r="G256" s="62" t="s">
        <v>160</v>
      </c>
      <c r="H256" s="146"/>
      <c r="I256" s="35"/>
      <c r="J256" s="1"/>
      <c r="K256" s="1"/>
      <c r="L256" s="1"/>
    </row>
    <row r="257" customFormat="false" ht="12.75" hidden="true" customHeight="false" outlineLevel="0" collapsed="false">
      <c r="B257" s="70" t="s">
        <v>136</v>
      </c>
      <c r="C257" s="62" t="n">
        <v>0.25</v>
      </c>
      <c r="D257" s="62" t="s">
        <v>93</v>
      </c>
      <c r="E257" s="61" t="n">
        <v>10</v>
      </c>
      <c r="F257" s="140" t="n">
        <f aca="false">'[1]Спецификация '!D69/'Чертановская 38-2-ХХХ'!E257</f>
        <v>35</v>
      </c>
      <c r="G257" s="62" t="n">
        <f aca="false">E251*C257*F257</f>
        <v>778.75</v>
      </c>
      <c r="H257" s="17"/>
      <c r="I257" s="35"/>
      <c r="J257" s="1"/>
      <c r="K257" s="1"/>
      <c r="L257" s="1"/>
    </row>
    <row r="258" customFormat="false" ht="12.75" hidden="true" customHeight="false" outlineLevel="0" collapsed="false">
      <c r="B258" s="70" t="s">
        <v>161</v>
      </c>
      <c r="C258" s="76" t="n">
        <v>0</v>
      </c>
      <c r="D258" s="76" t="s">
        <v>93</v>
      </c>
      <c r="E258" s="52" t="n">
        <v>10</v>
      </c>
      <c r="F258" s="148" t="n">
        <v>0</v>
      </c>
      <c r="G258" s="62" t="s">
        <v>160</v>
      </c>
      <c r="H258" s="146"/>
      <c r="I258" s="35"/>
      <c r="J258" s="1"/>
      <c r="K258" s="1"/>
      <c r="L258" s="1"/>
    </row>
    <row r="259" customFormat="false" ht="12.75" hidden="true" customHeight="false" outlineLevel="0" collapsed="false">
      <c r="B259" s="126" t="s">
        <v>162</v>
      </c>
      <c r="C259" s="62" t="n">
        <v>2.2</v>
      </c>
      <c r="D259" s="62" t="s">
        <v>61</v>
      </c>
      <c r="E259" s="61" t="n">
        <v>1</v>
      </c>
      <c r="F259" s="140" t="n">
        <f aca="false">'[1]Спецификация '!D14/'Чертановская 38-2-ХХХ'!E259</f>
        <v>25</v>
      </c>
      <c r="G259" s="62" t="n">
        <f aca="false">E251*C259*F259</f>
        <v>4895</v>
      </c>
      <c r="H259" s="17"/>
      <c r="I259" s="35"/>
      <c r="J259" s="1"/>
      <c r="K259" s="1"/>
      <c r="L259" s="1"/>
    </row>
    <row r="260" customFormat="false" ht="12.75" hidden="true" customHeight="false" outlineLevel="0" collapsed="false">
      <c r="B260" s="126" t="s">
        <v>163</v>
      </c>
      <c r="C260" s="62" t="n">
        <v>0.2</v>
      </c>
      <c r="D260" s="62" t="s">
        <v>42</v>
      </c>
      <c r="E260" s="61" t="n">
        <v>10</v>
      </c>
      <c r="F260" s="140" t="n">
        <f aca="false">'[1]Спецификация '!D82/'Чертановская 38-2-ХХХ'!E260</f>
        <v>18</v>
      </c>
      <c r="G260" s="62" t="n">
        <f aca="false">E251*C260*F260</f>
        <v>320.4</v>
      </c>
      <c r="H260" s="17"/>
      <c r="I260" s="1"/>
      <c r="J260" s="1"/>
      <c r="K260" s="1"/>
      <c r="L260" s="1"/>
    </row>
    <row r="261" customFormat="false" ht="12.75" hidden="true" customHeight="false" outlineLevel="0" collapsed="false">
      <c r="B261" s="126" t="s">
        <v>165</v>
      </c>
      <c r="C261" s="149" t="n">
        <v>0</v>
      </c>
      <c r="D261" s="127" t="s">
        <v>32</v>
      </c>
      <c r="E261" s="61"/>
      <c r="F261" s="53" t="n">
        <f aca="false">C261*E261</f>
        <v>0</v>
      </c>
      <c r="G261" s="62"/>
      <c r="H261" s="143" t="s">
        <v>157</v>
      </c>
      <c r="I261" s="1"/>
      <c r="J261" s="1"/>
      <c r="K261" s="1"/>
      <c r="L261" s="1"/>
    </row>
    <row r="262" customFormat="false" ht="25.5" hidden="true" customHeight="false" outlineLevel="0" collapsed="false">
      <c r="B262" s="102" t="s">
        <v>33</v>
      </c>
      <c r="C262" s="103" t="s">
        <v>34</v>
      </c>
      <c r="D262" s="102" t="s">
        <v>26</v>
      </c>
      <c r="E262" s="102" t="s">
        <v>35</v>
      </c>
      <c r="F262" s="89" t="s">
        <v>36</v>
      </c>
      <c r="G262" s="58" t="s">
        <v>37</v>
      </c>
      <c r="H262" s="17"/>
      <c r="I262" s="1"/>
      <c r="J262" s="1"/>
      <c r="K262" s="1"/>
      <c r="L262" s="1"/>
    </row>
    <row r="263" customFormat="false" ht="12.75" hidden="true" customHeight="false" outlineLevel="0" collapsed="false">
      <c r="B263" s="70" t="s">
        <v>45</v>
      </c>
      <c r="C263" s="62" t="n">
        <v>0</v>
      </c>
      <c r="D263" s="62" t="s">
        <v>44</v>
      </c>
      <c r="E263" s="127" t="n">
        <v>0</v>
      </c>
      <c r="F263" s="133" t="n">
        <v>0</v>
      </c>
      <c r="G263" s="145" t="s">
        <v>160</v>
      </c>
      <c r="H263" s="17"/>
      <c r="I263" s="1"/>
      <c r="J263" s="1"/>
      <c r="K263" s="1"/>
      <c r="L263" s="1"/>
    </row>
    <row r="264" customFormat="false" ht="12.75" hidden="true" customHeight="false" outlineLevel="0" collapsed="false">
      <c r="B264" s="126" t="s">
        <v>166</v>
      </c>
      <c r="C264" s="149" t="n">
        <v>60</v>
      </c>
      <c r="D264" s="127" t="s">
        <v>32</v>
      </c>
      <c r="E264" s="127" t="n">
        <v>0</v>
      </c>
      <c r="F264" s="83" t="n">
        <f aca="false">C264*E264</f>
        <v>0</v>
      </c>
      <c r="G264" s="62"/>
      <c r="H264" s="17"/>
      <c r="I264" s="1"/>
      <c r="J264" s="1"/>
      <c r="K264" s="1"/>
      <c r="L264" s="1"/>
    </row>
    <row r="265" customFormat="false" ht="12.75" hidden="false" customHeight="false" outlineLevel="0" collapsed="false">
      <c r="B265" s="69" t="s">
        <v>167</v>
      </c>
      <c r="C265" s="50" t="n">
        <v>90</v>
      </c>
      <c r="D265" s="127" t="s">
        <v>32</v>
      </c>
      <c r="E265" s="50" t="n">
        <v>89</v>
      </c>
      <c r="F265" s="83" t="n">
        <f aca="false">C265*E265</f>
        <v>8010</v>
      </c>
      <c r="G265" s="2"/>
      <c r="H265" s="17"/>
      <c r="I265" s="1"/>
      <c r="J265" s="1"/>
      <c r="K265" s="1"/>
      <c r="L265" s="1"/>
    </row>
    <row r="266" customFormat="false" ht="25.5" hidden="true" customHeight="false" outlineLevel="0" collapsed="false">
      <c r="B266" s="102" t="s">
        <v>33</v>
      </c>
      <c r="C266" s="103" t="s">
        <v>34</v>
      </c>
      <c r="D266" s="102" t="s">
        <v>26</v>
      </c>
      <c r="E266" s="102" t="s">
        <v>35</v>
      </c>
      <c r="F266" s="89" t="s">
        <v>36</v>
      </c>
      <c r="G266" s="58" t="s">
        <v>37</v>
      </c>
      <c r="H266" s="17"/>
      <c r="I266" s="1"/>
      <c r="J266" s="1"/>
      <c r="K266" s="1"/>
      <c r="L266" s="1"/>
    </row>
    <row r="267" customFormat="false" ht="12.75" hidden="true" customHeight="false" outlineLevel="0" collapsed="false">
      <c r="B267" s="90" t="s">
        <v>168</v>
      </c>
      <c r="C267" s="62" t="n">
        <v>1</v>
      </c>
      <c r="D267" s="62" t="s">
        <v>61</v>
      </c>
      <c r="E267" s="127" t="n">
        <v>1</v>
      </c>
      <c r="F267" s="150" t="n">
        <f aca="false">'[1]Спецификация '!D89/'Чертановская 38-2-ХХХ'!E267</f>
        <v>70</v>
      </c>
      <c r="G267" s="60" t="n">
        <f aca="false">E265*C267*F267</f>
        <v>6230</v>
      </c>
      <c r="H267" s="17"/>
      <c r="I267" s="1"/>
      <c r="J267" s="1"/>
      <c r="K267" s="1"/>
      <c r="L267" s="1"/>
    </row>
    <row r="268" customFormat="false" ht="12.75" hidden="true" customHeight="false" outlineLevel="0" collapsed="false">
      <c r="B268" s="69" t="s">
        <v>169</v>
      </c>
      <c r="C268" s="127" t="n">
        <v>0.2</v>
      </c>
      <c r="D268" s="127" t="s">
        <v>93</v>
      </c>
      <c r="E268" s="127" t="n">
        <v>1</v>
      </c>
      <c r="F268" s="150" t="n">
        <f aca="false">'[1]Спецификация '!D90/'Чертановская 38-2-ХХХ'!E268</f>
        <v>50</v>
      </c>
      <c r="G268" s="60" t="n">
        <f aca="false">E265*C268*F268</f>
        <v>890</v>
      </c>
      <c r="H268" s="17"/>
      <c r="I268" s="1"/>
      <c r="J268" s="1"/>
      <c r="K268" s="1"/>
      <c r="L268" s="1"/>
    </row>
    <row r="269" customFormat="false" ht="12.75" hidden="true" customHeight="false" outlineLevel="0" collapsed="false">
      <c r="B269" s="70" t="s">
        <v>45</v>
      </c>
      <c r="C269" s="62" t="n">
        <v>1.5</v>
      </c>
      <c r="D269" s="62" t="s">
        <v>44</v>
      </c>
      <c r="E269" s="127" t="n">
        <v>100</v>
      </c>
      <c r="F269" s="133" t="n">
        <f aca="false">'[1]Спецификация '!D84/'Чертановская 38-2-ХХХ'!E269</f>
        <v>2.5</v>
      </c>
      <c r="G269" s="60" t="n">
        <f aca="false">E265*C269*F269</f>
        <v>333.75</v>
      </c>
      <c r="H269" s="17"/>
      <c r="I269" s="1"/>
      <c r="J269" s="1"/>
      <c r="K269" s="1"/>
      <c r="L269" s="1"/>
    </row>
    <row r="270" customFormat="false" ht="12.75" hidden="false" customHeight="false" outlineLevel="0" collapsed="false">
      <c r="B270" s="78"/>
      <c r="C270" s="50"/>
      <c r="D270" s="50"/>
      <c r="E270" s="50"/>
      <c r="G270" s="2"/>
      <c r="J270" s="1"/>
      <c r="K270" s="1"/>
      <c r="L270" s="1"/>
    </row>
    <row r="271" customFormat="false" ht="12.75" hidden="false" customHeight="false" outlineLevel="0" collapsed="false">
      <c r="B271" s="94" t="s">
        <v>170</v>
      </c>
      <c r="C271" s="50"/>
      <c r="E271" s="50"/>
      <c r="G271" s="2"/>
      <c r="H271" s="17"/>
      <c r="I271" s="1"/>
      <c r="J271" s="1"/>
      <c r="K271" s="1"/>
      <c r="L271" s="1"/>
    </row>
    <row r="272" customFormat="false" ht="12.75" hidden="false" customHeight="false" outlineLevel="0" collapsed="false">
      <c r="B272" s="69" t="s">
        <v>171</v>
      </c>
      <c r="C272" s="50"/>
      <c r="D272" s="50"/>
      <c r="E272" s="50"/>
      <c r="F272" s="83"/>
      <c r="G272" s="2"/>
      <c r="H272" s="17"/>
      <c r="I272" s="1"/>
      <c r="J272" s="1"/>
      <c r="K272" s="1"/>
      <c r="L272" s="1"/>
    </row>
    <row r="273" customFormat="false" ht="12.75" hidden="false" customHeight="false" outlineLevel="0" collapsed="false">
      <c r="B273" s="69" t="s">
        <v>172</v>
      </c>
      <c r="C273" s="50" t="n">
        <v>280</v>
      </c>
      <c r="D273" s="50" t="s">
        <v>64</v>
      </c>
      <c r="E273" s="50" t="n">
        <v>32.6</v>
      </c>
      <c r="F273" s="96" t="n">
        <f aca="false">C273*E273</f>
        <v>9128</v>
      </c>
      <c r="G273" s="2"/>
      <c r="H273" s="17"/>
      <c r="I273" s="1"/>
      <c r="J273" s="1"/>
      <c r="K273" s="1"/>
      <c r="L273" s="1"/>
    </row>
    <row r="274" customFormat="false" ht="25.5" hidden="true" customHeight="false" outlineLevel="0" collapsed="false">
      <c r="B274" s="54" t="s">
        <v>33</v>
      </c>
      <c r="C274" s="55" t="s">
        <v>34</v>
      </c>
      <c r="D274" s="54" t="s">
        <v>26</v>
      </c>
      <c r="E274" s="102" t="s">
        <v>35</v>
      </c>
      <c r="F274" s="89" t="s">
        <v>36</v>
      </c>
      <c r="G274" s="58" t="s">
        <v>37</v>
      </c>
      <c r="H274" s="17"/>
      <c r="I274" s="1"/>
      <c r="J274" s="1"/>
      <c r="K274" s="1"/>
      <c r="L274" s="1"/>
    </row>
    <row r="275" customFormat="false" ht="12.75" hidden="true" customHeight="false" outlineLevel="0" collapsed="false">
      <c r="B275" s="63" t="s">
        <v>92</v>
      </c>
      <c r="C275" s="60" t="n">
        <v>4</v>
      </c>
      <c r="D275" s="60" t="s">
        <v>119</v>
      </c>
      <c r="E275" s="127" t="n">
        <v>30</v>
      </c>
      <c r="F275" s="133" t="n">
        <f aca="false">'[1]Спецификация '!D70/'Чертановская 38-2-ХХХ'!E275</f>
        <v>10.6666666666667</v>
      </c>
      <c r="G275" s="60" t="n">
        <f aca="false">E273*C275*F275</f>
        <v>1390.93333333333</v>
      </c>
      <c r="H275" s="17"/>
      <c r="I275" s="1"/>
      <c r="J275" s="1"/>
      <c r="K275" s="1"/>
      <c r="L275" s="1"/>
    </row>
    <row r="276" customFormat="false" ht="12.75" hidden="true" customHeight="false" outlineLevel="0" collapsed="false">
      <c r="B276" s="65" t="s">
        <v>143</v>
      </c>
      <c r="C276" s="97" t="n">
        <v>1.1</v>
      </c>
      <c r="D276" s="97" t="s">
        <v>121</v>
      </c>
      <c r="E276" s="50" t="n">
        <v>3</v>
      </c>
      <c r="F276" s="125" t="n">
        <f aca="false">'[1]Спецификация '!D74/'Чертановская 38-2-ХХХ'!E276</f>
        <v>15</v>
      </c>
      <c r="G276" s="97" t="n">
        <f aca="false">E273*C276*F276</f>
        <v>537.9</v>
      </c>
      <c r="H276" s="17"/>
      <c r="I276" s="1"/>
      <c r="J276" s="1"/>
      <c r="K276" s="1"/>
      <c r="L276" s="1"/>
    </row>
    <row r="277" customFormat="false" ht="12.75" hidden="true" customHeight="false" outlineLevel="0" collapsed="false">
      <c r="B277" s="69" t="s">
        <v>173</v>
      </c>
      <c r="C277" s="50" t="n">
        <v>280</v>
      </c>
      <c r="D277" s="50" t="s">
        <v>64</v>
      </c>
      <c r="E277" s="50" t="n">
        <v>0</v>
      </c>
      <c r="F277" s="96" t="n">
        <f aca="false">C277*E277</f>
        <v>0</v>
      </c>
      <c r="G277" s="2"/>
      <c r="H277" s="17"/>
      <c r="I277" s="1"/>
      <c r="J277" s="1"/>
      <c r="K277" s="1"/>
      <c r="L277" s="1"/>
    </row>
    <row r="278" customFormat="false" ht="25.5" hidden="true" customHeight="false" outlineLevel="0" collapsed="false">
      <c r="B278" s="54" t="s">
        <v>33</v>
      </c>
      <c r="C278" s="55" t="s">
        <v>34</v>
      </c>
      <c r="D278" s="54" t="s">
        <v>26</v>
      </c>
      <c r="E278" s="102" t="s">
        <v>35</v>
      </c>
      <c r="F278" s="89" t="s">
        <v>36</v>
      </c>
      <c r="G278" s="58" t="s">
        <v>37</v>
      </c>
      <c r="H278" s="17"/>
      <c r="I278" s="1"/>
      <c r="J278" s="1"/>
      <c r="K278" s="1"/>
      <c r="L278" s="1"/>
    </row>
    <row r="279" customFormat="false" ht="12.75" hidden="true" customHeight="false" outlineLevel="0" collapsed="false">
      <c r="B279" s="63" t="s">
        <v>92</v>
      </c>
      <c r="C279" s="60" t="n">
        <v>3</v>
      </c>
      <c r="D279" s="60" t="s">
        <v>119</v>
      </c>
      <c r="E279" s="127" t="n">
        <v>30</v>
      </c>
      <c r="F279" s="133" t="n">
        <f aca="false">'[1]Спецификация '!D70/'Чертановская 38-2-ХХХ'!E279</f>
        <v>10.6666666666667</v>
      </c>
      <c r="G279" s="60" t="n">
        <f aca="false">E277*C279*F279</f>
        <v>0</v>
      </c>
      <c r="H279" s="17"/>
      <c r="I279" s="1"/>
      <c r="J279" s="1"/>
      <c r="K279" s="1"/>
      <c r="L279" s="1"/>
    </row>
    <row r="280" customFormat="false" ht="12.75" hidden="true" customHeight="false" outlineLevel="0" collapsed="false">
      <c r="B280" s="65" t="s">
        <v>143</v>
      </c>
      <c r="C280" s="97" t="n">
        <v>2.2</v>
      </c>
      <c r="D280" s="97" t="s">
        <v>121</v>
      </c>
      <c r="E280" s="50" t="n">
        <v>3</v>
      </c>
      <c r="F280" s="125" t="n">
        <f aca="false">'[1]Спецификация '!D74/'Чертановская 38-2-ХХХ'!E280</f>
        <v>15</v>
      </c>
      <c r="G280" s="97" t="n">
        <f aca="false">E277*C280*F280</f>
        <v>0</v>
      </c>
      <c r="H280" s="82"/>
      <c r="I280" s="1"/>
      <c r="J280" s="1"/>
      <c r="K280" s="1"/>
      <c r="L280" s="1"/>
    </row>
    <row r="281" customFormat="false" ht="12.75" hidden="true" customHeight="false" outlineLevel="0" collapsed="false">
      <c r="B281" s="69" t="s">
        <v>174</v>
      </c>
      <c r="C281" s="50" t="n">
        <v>400</v>
      </c>
      <c r="D281" s="50" t="s">
        <v>64</v>
      </c>
      <c r="E281" s="50" t="n">
        <v>0</v>
      </c>
      <c r="F281" s="53" t="n">
        <f aca="false">C281*E281</f>
        <v>0</v>
      </c>
      <c r="G281" s="78"/>
      <c r="H281" s="17"/>
      <c r="I281" s="1"/>
      <c r="J281" s="1"/>
      <c r="K281" s="1"/>
      <c r="L281" s="1"/>
    </row>
    <row r="282" customFormat="false" ht="25.5" hidden="true" customHeight="false" outlineLevel="0" collapsed="false">
      <c r="B282" s="54" t="s">
        <v>33</v>
      </c>
      <c r="C282" s="55" t="s">
        <v>34</v>
      </c>
      <c r="D282" s="54" t="s">
        <v>26</v>
      </c>
      <c r="E282" s="102" t="s">
        <v>35</v>
      </c>
      <c r="F282" s="89" t="s">
        <v>36</v>
      </c>
      <c r="G282" s="58" t="s">
        <v>37</v>
      </c>
      <c r="I282" s="1"/>
      <c r="J282" s="1"/>
      <c r="K282" s="1"/>
      <c r="L282" s="1"/>
    </row>
    <row r="283" customFormat="false" ht="12.75" hidden="true" customHeight="false" outlineLevel="0" collapsed="false">
      <c r="B283" s="65" t="s">
        <v>94</v>
      </c>
      <c r="C283" s="97" t="n">
        <v>0.3</v>
      </c>
      <c r="D283" s="97" t="s">
        <v>68</v>
      </c>
      <c r="E283" s="50" t="n">
        <v>1</v>
      </c>
      <c r="F283" s="125" t="n">
        <f aca="false">'[1]Спецификация '!D59/'Чертановская 38-2-ХХХ'!E283</f>
        <v>180</v>
      </c>
      <c r="G283" s="97" t="n">
        <f aca="false">E281*C283*F283</f>
        <v>0</v>
      </c>
      <c r="I283" s="1"/>
      <c r="J283" s="1"/>
      <c r="K283" s="1"/>
      <c r="L283" s="1"/>
    </row>
    <row r="284" customFormat="false" ht="12.75" hidden="true" customHeight="false" outlineLevel="0" collapsed="false">
      <c r="B284" s="65" t="s">
        <v>175</v>
      </c>
      <c r="C284" s="97" t="n">
        <v>1.1</v>
      </c>
      <c r="D284" s="97" t="s">
        <v>121</v>
      </c>
      <c r="E284" s="50" t="n">
        <v>1</v>
      </c>
      <c r="F284" s="125" t="n">
        <f aca="false">'[1]Спецификация '!D60/'Чертановская 38-2-ХХХ'!E284</f>
        <v>260</v>
      </c>
      <c r="G284" s="97" t="n">
        <v>0</v>
      </c>
      <c r="H284" s="77" t="s">
        <v>176</v>
      </c>
      <c r="I284" s="142"/>
      <c r="J284" s="1"/>
      <c r="K284" s="1"/>
      <c r="L284" s="1"/>
    </row>
    <row r="285" s="35" customFormat="true" ht="12.75" hidden="true" customHeight="false" outlineLevel="0" collapsed="false">
      <c r="B285" s="70"/>
      <c r="C285" s="76"/>
      <c r="D285" s="50"/>
      <c r="E285" s="50"/>
      <c r="F285" s="53"/>
      <c r="G285" s="76"/>
      <c r="H285" s="17"/>
      <c r="M285" s="6"/>
    </row>
    <row r="286" s="35" customFormat="true" ht="12.75" hidden="true" customHeight="false" outlineLevel="0" collapsed="false">
      <c r="B286" s="151" t="s">
        <v>177</v>
      </c>
      <c r="C286" s="76"/>
      <c r="D286" s="76"/>
      <c r="E286" s="50"/>
      <c r="F286" s="148"/>
      <c r="G286" s="76"/>
      <c r="H286" s="17"/>
      <c r="M286" s="34"/>
    </row>
    <row r="287" s="35" customFormat="true" ht="12.75" hidden="true" customHeight="false" outlineLevel="0" collapsed="false">
      <c r="B287" s="152"/>
      <c r="C287" s="153"/>
      <c r="D287" s="153"/>
      <c r="E287" s="154"/>
      <c r="F287" s="155"/>
      <c r="G287" s="76"/>
      <c r="H287" s="17"/>
      <c r="M287" s="34"/>
    </row>
    <row r="288" s="35" customFormat="true" ht="12.75" hidden="true" customHeight="false" outlineLevel="0" collapsed="false">
      <c r="B288" s="152"/>
      <c r="C288" s="153"/>
      <c r="D288" s="153"/>
      <c r="E288" s="154"/>
      <c r="F288" s="155"/>
      <c r="G288" s="76"/>
      <c r="H288" s="17"/>
      <c r="M288" s="34"/>
    </row>
    <row r="289" s="35" customFormat="true" ht="12.75" hidden="true" customHeight="false" outlineLevel="0" collapsed="false">
      <c r="B289" s="152"/>
      <c r="C289" s="153"/>
      <c r="D289" s="153"/>
      <c r="E289" s="154"/>
      <c r="F289" s="155"/>
      <c r="G289" s="76"/>
      <c r="H289" s="17"/>
      <c r="M289" s="34"/>
    </row>
    <row r="290" s="35" customFormat="true" ht="12.75" hidden="true" customHeight="false" outlineLevel="0" collapsed="false">
      <c r="B290" s="152"/>
      <c r="C290" s="153"/>
      <c r="D290" s="153"/>
      <c r="E290" s="154"/>
      <c r="F290" s="155"/>
      <c r="G290" s="76"/>
      <c r="H290" s="17"/>
      <c r="M290" s="34"/>
    </row>
    <row r="291" customFormat="false" ht="12.75" hidden="true" customHeight="false" outlineLevel="0" collapsed="false">
      <c r="B291" s="156"/>
      <c r="C291" s="154"/>
      <c r="D291" s="154"/>
      <c r="E291" s="154"/>
      <c r="F291" s="156"/>
      <c r="G291" s="2"/>
      <c r="I291" s="1"/>
      <c r="J291" s="1"/>
      <c r="K291" s="1"/>
      <c r="L291" s="1"/>
    </row>
    <row r="292" customFormat="false" ht="12.75" hidden="true" customHeight="false" outlineLevel="0" collapsed="false">
      <c r="B292" s="157" t="s">
        <v>178</v>
      </c>
      <c r="C292" s="50"/>
      <c r="D292" s="158"/>
      <c r="E292" s="158"/>
      <c r="F292" s="159"/>
      <c r="G292" s="159"/>
      <c r="H292" s="160"/>
      <c r="I292" s="161"/>
      <c r="J292" s="1"/>
      <c r="K292" s="1"/>
      <c r="L292" s="1"/>
    </row>
    <row r="293" customFormat="false" ht="12.75" hidden="false" customHeight="false" outlineLevel="0" collapsed="false">
      <c r="B293" s="162"/>
      <c r="C293" s="11"/>
      <c r="D293" s="163"/>
      <c r="E293" s="163"/>
      <c r="F293" s="160"/>
      <c r="G293" s="160"/>
      <c r="H293" s="160"/>
      <c r="I293" s="161"/>
      <c r="J293" s="1"/>
      <c r="K293" s="1"/>
      <c r="L293" s="1"/>
    </row>
    <row r="294" customFormat="false" ht="12.75" hidden="false" customHeight="false" outlineLevel="0" collapsed="false">
      <c r="B294" s="164"/>
      <c r="C294" s="165"/>
      <c r="E294" s="166" t="s">
        <v>179</v>
      </c>
      <c r="F294" s="160"/>
      <c r="G294" s="160"/>
      <c r="H294" s="160"/>
      <c r="I294" s="161"/>
      <c r="J294" s="1"/>
      <c r="K294" s="1"/>
      <c r="L294" s="1"/>
    </row>
    <row r="295" customFormat="false" ht="12.75" hidden="false" customHeight="false" outlineLevel="0" collapsed="false">
      <c r="B295" s="167" t="s">
        <v>180</v>
      </c>
      <c r="C295" s="168"/>
      <c r="D295" s="169"/>
      <c r="E295" s="170" t="n">
        <f aca="false">F26+F33+F39+F43+F49+F54+F58+F62+F63+F64+F68+F72+F76+F80+F84+F88+F92+F96+F97+F100+F107+F114+F121+F128+F133+F138+F139+F143+F144+F148+F152+F156+F157+F158+F161+F165+F169+F190+F193+F198+F201+F207+F210+F213+F216+F222+F225+F228+F231+F234+F238+F241+F251+F261+F264+F265+F273+F277+F281+F287+F288+F289+F290+F291+F292+F285</f>
        <v>182078.9</v>
      </c>
      <c r="F295" s="17"/>
      <c r="G295" s="17"/>
      <c r="I295" s="171"/>
      <c r="J295" s="1"/>
      <c r="K295" s="1"/>
      <c r="L295" s="1"/>
    </row>
    <row r="296" customFormat="false" ht="12.75" hidden="true" customHeight="false" outlineLevel="0" collapsed="false">
      <c r="B296" s="167" t="s">
        <v>181</v>
      </c>
      <c r="C296" s="172"/>
      <c r="D296" s="127"/>
      <c r="E296" s="72" t="n">
        <f aca="false">D296*C296</f>
        <v>0</v>
      </c>
      <c r="F296" s="17"/>
      <c r="G296" s="17"/>
      <c r="H296" s="17"/>
      <c r="I296" s="82"/>
      <c r="J296" s="1"/>
      <c r="K296" s="1"/>
      <c r="L296" s="1"/>
    </row>
    <row r="297" customFormat="false" ht="12.75" hidden="true" customHeight="false" outlineLevel="0" collapsed="false">
      <c r="B297" s="167" t="s">
        <v>182</v>
      </c>
      <c r="C297" s="173" t="n">
        <v>800</v>
      </c>
      <c r="D297" s="61" t="n">
        <f aca="false">(SUMIF(B26:B284,B52,G26:G292))+('[1]Спецификация '!I97*0.00005)</f>
        <v>0.91215</v>
      </c>
      <c r="E297" s="72" t="n">
        <v>0</v>
      </c>
      <c r="F297" s="17"/>
      <c r="G297" s="17"/>
      <c r="H297" s="17"/>
      <c r="I297" s="82"/>
      <c r="J297" s="1"/>
      <c r="K297" s="1"/>
      <c r="L297" s="1"/>
    </row>
    <row r="298" customFormat="false" ht="12.75" hidden="true" customHeight="false" outlineLevel="0" collapsed="false">
      <c r="B298" s="167" t="s">
        <v>183</v>
      </c>
      <c r="C298" s="168"/>
      <c r="D298" s="169"/>
      <c r="E298" s="72"/>
      <c r="F298" s="4"/>
      <c r="I298" s="171"/>
      <c r="J298" s="1"/>
      <c r="K298" s="1"/>
      <c r="L298" s="1"/>
    </row>
    <row r="299" customFormat="false" ht="12.75" hidden="true" customHeight="false" outlineLevel="0" collapsed="false">
      <c r="B299" s="167" t="s">
        <v>184</v>
      </c>
      <c r="C299" s="174" t="n">
        <v>0.1</v>
      </c>
      <c r="D299" s="169"/>
      <c r="E299" s="72"/>
      <c r="F299" s="4"/>
      <c r="I299" s="171"/>
      <c r="J299" s="1"/>
      <c r="K299" s="1"/>
      <c r="L299" s="1"/>
    </row>
    <row r="300" customFormat="false" ht="12.75" hidden="true" customHeight="false" outlineLevel="0" collapsed="false">
      <c r="B300" s="167" t="s">
        <v>185</v>
      </c>
      <c r="C300" s="173" t="n">
        <v>800</v>
      </c>
      <c r="D300" s="169"/>
      <c r="E300" s="72"/>
      <c r="F300" s="4"/>
      <c r="I300" s="171"/>
      <c r="J300" s="1"/>
      <c r="K300" s="1"/>
      <c r="L300" s="1"/>
    </row>
    <row r="301" customFormat="false" ht="12.75" hidden="false" customHeight="false" outlineLevel="0" collapsed="false">
      <c r="B301" s="167" t="s">
        <v>186</v>
      </c>
      <c r="C301" s="175" t="n">
        <v>0.028</v>
      </c>
      <c r="D301" s="169"/>
      <c r="E301" s="72" t="n">
        <f aca="false">E295*C301</f>
        <v>5098.2092</v>
      </c>
      <c r="F301" s="4"/>
      <c r="I301" s="171"/>
      <c r="J301" s="1"/>
      <c r="K301" s="1"/>
      <c r="L301" s="1"/>
    </row>
    <row r="302" customFormat="false" ht="12.75" hidden="true" customHeight="false" outlineLevel="0" collapsed="false">
      <c r="B302" s="176" t="s">
        <v>187</v>
      </c>
      <c r="C302" s="177"/>
      <c r="D302" s="127"/>
      <c r="E302" s="72" t="n">
        <f aca="false">E295*C302</f>
        <v>0</v>
      </c>
      <c r="F302" s="4"/>
      <c r="I302" s="171"/>
      <c r="J302" s="1"/>
      <c r="K302" s="1"/>
      <c r="L302" s="1"/>
    </row>
    <row r="303" customFormat="false" ht="12.75" hidden="true" customHeight="false" outlineLevel="0" collapsed="false">
      <c r="B303" s="176" t="s">
        <v>188</v>
      </c>
      <c r="C303" s="177"/>
      <c r="D303" s="127"/>
      <c r="E303" s="72" t="n">
        <f aca="false">E295*C303</f>
        <v>0</v>
      </c>
      <c r="F303" s="17"/>
      <c r="G303" s="17"/>
      <c r="H303" s="17"/>
      <c r="I303" s="82"/>
      <c r="J303" s="35"/>
      <c r="K303" s="35"/>
      <c r="L303" s="35"/>
      <c r="M303" s="34"/>
    </row>
    <row r="304" customFormat="false" ht="12.75" hidden="false" customHeight="false" outlineLevel="0" collapsed="false">
      <c r="B304" s="167" t="s">
        <v>189</v>
      </c>
      <c r="C304" s="178"/>
      <c r="D304" s="169"/>
      <c r="E304" s="179" t="n">
        <f aca="false">SUM(E295:E303)</f>
        <v>187177.1092</v>
      </c>
      <c r="F304" s="17"/>
      <c r="G304" s="17"/>
      <c r="H304" s="17"/>
      <c r="I304" s="82"/>
      <c r="J304" s="35"/>
      <c r="K304" s="35"/>
      <c r="L304" s="35"/>
      <c r="M304" s="34"/>
    </row>
    <row r="305" customFormat="false" ht="12.75" hidden="true" customHeight="false" outlineLevel="0" collapsed="false">
      <c r="B305" s="167" t="s">
        <v>190</v>
      </c>
      <c r="C305" s="166"/>
      <c r="E305" s="180" t="n">
        <f aca="false">E296+E298+E299+E300</f>
        <v>0</v>
      </c>
      <c r="F305" s="79"/>
      <c r="G305" s="79"/>
      <c r="H305" s="79"/>
      <c r="I305" s="82"/>
      <c r="J305" s="35"/>
      <c r="K305" s="35"/>
      <c r="L305" s="35"/>
      <c r="M305" s="34"/>
    </row>
    <row r="306" customFormat="false" ht="12.75" hidden="false" customHeight="false" outlineLevel="0" collapsed="false">
      <c r="B306" s="181"/>
      <c r="C306" s="11"/>
      <c r="D306" s="163"/>
      <c r="E306" s="163"/>
      <c r="F306" s="160"/>
      <c r="G306" s="160"/>
      <c r="H306" s="160"/>
      <c r="I306" s="161"/>
      <c r="J306" s="35"/>
      <c r="K306" s="35"/>
      <c r="L306" s="35"/>
      <c r="M306" s="34"/>
    </row>
    <row r="307" customFormat="false" ht="12.75" hidden="false" customHeight="false" outlineLevel="0" collapsed="false">
      <c r="B307" s="182"/>
      <c r="C307" s="11"/>
      <c r="D307" s="11"/>
      <c r="E307" s="105"/>
      <c r="F307" s="95"/>
      <c r="G307" s="95"/>
      <c r="H307" s="35"/>
      <c r="I307" s="17"/>
      <c r="J307" s="35"/>
      <c r="K307" s="35"/>
      <c r="L307" s="35"/>
      <c r="M307" s="34"/>
    </row>
    <row r="308" customFormat="false" ht="12.75" hidden="false" customHeight="false" outlineLevel="0" collapsed="false">
      <c r="B308" s="182"/>
      <c r="C308" s="11"/>
      <c r="D308" s="11"/>
      <c r="E308" s="105"/>
      <c r="F308" s="95"/>
      <c r="G308" s="95"/>
      <c r="H308" s="35"/>
      <c r="I308" s="17"/>
      <c r="J308" s="35"/>
      <c r="K308" s="35"/>
      <c r="L308" s="35"/>
      <c r="M308" s="34"/>
    </row>
    <row r="309" customFormat="false" ht="12.75" hidden="false" customHeight="false" outlineLevel="0" collapsed="false">
      <c r="B309" s="182"/>
      <c r="C309" s="11"/>
      <c r="D309" s="11"/>
      <c r="E309" s="105"/>
      <c r="F309" s="95"/>
      <c r="G309" s="95"/>
      <c r="H309" s="35"/>
      <c r="I309" s="17"/>
      <c r="J309" s="35"/>
      <c r="K309" s="35"/>
      <c r="L309" s="35"/>
      <c r="M309" s="34"/>
    </row>
    <row r="310" s="4" customFormat="true" ht="12.75" hidden="false" customHeight="false" outlineLevel="0" collapsed="false">
      <c r="B310" s="17"/>
      <c r="C310" s="11"/>
      <c r="D310" s="11"/>
      <c r="E310" s="11"/>
      <c r="F310" s="17"/>
      <c r="G310" s="17"/>
      <c r="H310" s="17"/>
      <c r="I310" s="17"/>
      <c r="J310" s="17"/>
      <c r="K310" s="17"/>
      <c r="L310" s="17"/>
      <c r="M310" s="105"/>
    </row>
    <row r="311" s="4" customFormat="true" ht="12.75" hidden="false" customHeight="false" outlineLevel="0" collapsed="false">
      <c r="B311" s="17"/>
      <c r="C311" s="11"/>
      <c r="D311" s="11"/>
      <c r="E311" s="11"/>
      <c r="F311" s="17"/>
      <c r="G311" s="17"/>
      <c r="H311" s="17"/>
      <c r="I311" s="17"/>
      <c r="J311" s="17"/>
      <c r="K311" s="17"/>
      <c r="L311" s="17"/>
      <c r="M311" s="105"/>
    </row>
    <row r="312" s="4" customFormat="true" ht="12.75" hidden="false" customHeight="false" outlineLevel="0" collapsed="false">
      <c r="B312" s="17"/>
      <c r="C312" s="11"/>
      <c r="D312" s="11"/>
      <c r="E312" s="11"/>
      <c r="F312" s="17"/>
      <c r="G312" s="17"/>
      <c r="H312" s="17"/>
      <c r="I312" s="17"/>
      <c r="J312" s="17"/>
      <c r="K312" s="17"/>
      <c r="L312" s="17"/>
      <c r="M312" s="105"/>
    </row>
    <row r="313" s="4" customFormat="true" ht="12.75" hidden="false" customHeight="false" outlineLevel="0" collapsed="false">
      <c r="B313" s="17"/>
      <c r="C313" s="11"/>
      <c r="D313" s="11"/>
      <c r="E313" s="11"/>
      <c r="F313" s="17"/>
      <c r="G313" s="17"/>
      <c r="H313" s="17"/>
      <c r="I313" s="17"/>
      <c r="J313" s="17"/>
      <c r="K313" s="17"/>
      <c r="L313" s="17"/>
      <c r="M313" s="105"/>
    </row>
    <row r="314" customFormat="false" ht="12.75" hidden="false" customHeight="false" outlineLevel="0" collapsed="false">
      <c r="B314" s="182"/>
      <c r="C314" s="11"/>
      <c r="D314" s="11"/>
      <c r="E314" s="105"/>
      <c r="F314" s="95"/>
      <c r="G314" s="95"/>
      <c r="H314" s="35"/>
      <c r="I314" s="17"/>
      <c r="J314" s="35"/>
      <c r="K314" s="35"/>
      <c r="L314" s="35"/>
      <c r="M314" s="34"/>
    </row>
    <row r="315" customFormat="false" ht="12.75" hidden="false" customHeight="false" outlineLevel="0" collapsed="false">
      <c r="B315" s="182"/>
      <c r="C315" s="11"/>
      <c r="D315" s="11"/>
      <c r="E315" s="105"/>
      <c r="F315" s="95"/>
      <c r="G315" s="95"/>
      <c r="H315" s="35"/>
      <c r="I315" s="17"/>
      <c r="J315" s="35"/>
      <c r="K315" s="35"/>
      <c r="L315" s="35"/>
      <c r="M315" s="34"/>
    </row>
    <row r="316" customFormat="false" ht="12.75" hidden="false" customHeight="false" outlineLevel="0" collapsed="false">
      <c r="B316" s="182"/>
      <c r="C316" s="11"/>
      <c r="D316" s="11"/>
      <c r="E316" s="105"/>
      <c r="F316" s="95"/>
      <c r="G316" s="95"/>
      <c r="H316" s="35"/>
      <c r="I316" s="17"/>
      <c r="J316" s="35"/>
      <c r="K316" s="35"/>
      <c r="L316" s="35"/>
      <c r="M316" s="34"/>
    </row>
    <row r="317" customFormat="false" ht="12.75" hidden="false" customHeight="false" outlineLevel="0" collapsed="false">
      <c r="B317" s="182"/>
      <c r="C317" s="11"/>
      <c r="D317" s="11"/>
      <c r="E317" s="105"/>
      <c r="F317" s="95"/>
      <c r="G317" s="95"/>
      <c r="H317" s="35"/>
      <c r="I317" s="17"/>
      <c r="J317" s="35"/>
      <c r="K317" s="35"/>
      <c r="L317" s="35"/>
      <c r="M317" s="34"/>
    </row>
    <row r="318" customFormat="false" ht="12.75" hidden="false" customHeight="false" outlineLevel="0" collapsed="false">
      <c r="B318" s="182"/>
      <c r="C318" s="11"/>
      <c r="D318" s="11"/>
      <c r="E318" s="105"/>
      <c r="F318" s="95"/>
      <c r="G318" s="95"/>
      <c r="H318" s="35"/>
      <c r="I318" s="17"/>
      <c r="J318" s="35"/>
      <c r="K318" s="35"/>
      <c r="L318" s="35"/>
      <c r="M318" s="34"/>
    </row>
    <row r="319" customFormat="false" ht="12.75" hidden="false" customHeight="false" outlineLevel="0" collapsed="false">
      <c r="B319" s="182"/>
      <c r="C319" s="11"/>
      <c r="D319" s="11"/>
      <c r="E319" s="105"/>
      <c r="F319" s="95"/>
      <c r="G319" s="95"/>
      <c r="H319" s="35"/>
      <c r="I319" s="17"/>
      <c r="J319" s="35"/>
      <c r="K319" s="35"/>
      <c r="L319" s="35"/>
      <c r="M319" s="34"/>
    </row>
    <row r="320" customFormat="false" ht="12.75" hidden="false" customHeight="false" outlineLevel="0" collapsed="false">
      <c r="B320" s="182"/>
      <c r="C320" s="11"/>
      <c r="D320" s="11"/>
      <c r="E320" s="105"/>
      <c r="F320" s="95"/>
      <c r="G320" s="95"/>
      <c r="H320" s="35"/>
      <c r="I320" s="17"/>
      <c r="J320" s="35"/>
      <c r="K320" s="35"/>
      <c r="L320" s="35"/>
      <c r="M320" s="34"/>
    </row>
    <row r="321" customFormat="false" ht="12.75" hidden="false" customHeight="false" outlineLevel="0" collapsed="false">
      <c r="B321" s="182"/>
      <c r="C321" s="11"/>
      <c r="D321" s="11"/>
      <c r="E321" s="105"/>
      <c r="F321" s="95"/>
      <c r="G321" s="95"/>
      <c r="H321" s="35"/>
      <c r="I321" s="17"/>
      <c r="J321" s="35"/>
      <c r="K321" s="35"/>
      <c r="L321" s="35"/>
      <c r="M321" s="34"/>
    </row>
    <row r="322" customFormat="false" ht="12.75" hidden="false" customHeight="false" outlineLevel="0" collapsed="false">
      <c r="B322" s="182"/>
      <c r="C322" s="11"/>
      <c r="D322" s="11"/>
      <c r="E322" s="105"/>
      <c r="F322" s="95"/>
      <c r="G322" s="95"/>
      <c r="H322" s="35"/>
      <c r="I322" s="17"/>
      <c r="J322" s="1"/>
      <c r="K322" s="1"/>
      <c r="L322" s="1"/>
    </row>
    <row r="323" customFormat="false" ht="12.75" hidden="false" customHeight="false" outlineLevel="0" collapsed="false">
      <c r="B323" s="182"/>
      <c r="C323" s="11"/>
      <c r="D323" s="11"/>
      <c r="E323" s="105"/>
      <c r="F323" s="95"/>
      <c r="G323" s="95"/>
      <c r="H323" s="35"/>
      <c r="I323" s="17"/>
      <c r="J323" s="1"/>
      <c r="K323" s="1"/>
      <c r="L323" s="1"/>
    </row>
    <row r="324" customFormat="false" ht="12.75" hidden="false" customHeight="false" outlineLevel="0" collapsed="false">
      <c r="B324" s="182"/>
      <c r="C324" s="11"/>
      <c r="D324" s="11"/>
      <c r="E324" s="105"/>
      <c r="F324" s="95"/>
      <c r="G324" s="95"/>
      <c r="H324" s="35"/>
      <c r="I324" s="17"/>
      <c r="J324" s="1"/>
      <c r="K324" s="1"/>
      <c r="L324" s="1"/>
    </row>
    <row r="325" customFormat="false" ht="12.75" hidden="false" customHeight="false" outlineLevel="0" collapsed="false">
      <c r="B325" s="182"/>
      <c r="C325" s="11"/>
      <c r="D325" s="11"/>
      <c r="E325" s="105"/>
      <c r="F325" s="95"/>
      <c r="G325" s="95"/>
      <c r="H325" s="35"/>
      <c r="I325" s="17"/>
      <c r="J325" s="1"/>
      <c r="K325" s="1"/>
      <c r="L325" s="1"/>
    </row>
    <row r="326" customFormat="false" ht="12.75" hidden="false" customHeight="false" outlineLevel="0" collapsed="false">
      <c r="B326" s="182"/>
      <c r="C326" s="11"/>
      <c r="D326" s="11"/>
      <c r="E326" s="105"/>
      <c r="F326" s="95"/>
      <c r="G326" s="95"/>
      <c r="H326" s="35"/>
      <c r="I326" s="17"/>
      <c r="J326" s="1"/>
      <c r="K326" s="1"/>
      <c r="L326" s="1"/>
    </row>
    <row r="327" s="4" customFormat="true" ht="12.75" hidden="false" customHeight="false" outlineLevel="0" collapsed="false">
      <c r="B327" s="182"/>
      <c r="C327" s="11"/>
      <c r="D327" s="11"/>
      <c r="E327" s="105"/>
      <c r="F327" s="95"/>
      <c r="G327" s="95"/>
      <c r="H327" s="95"/>
      <c r="I327" s="17"/>
      <c r="M327" s="33"/>
    </row>
    <row r="328" customFormat="false" ht="12.75" hidden="false" customHeight="false" outlineLevel="0" collapsed="false">
      <c r="B328" s="4"/>
      <c r="C328" s="7"/>
      <c r="D328" s="7"/>
      <c r="E328" s="7"/>
      <c r="F328" s="1"/>
      <c r="G328" s="8" t="s">
        <v>0</v>
      </c>
      <c r="H328" s="8"/>
      <c r="J328" s="1"/>
      <c r="K328" s="1"/>
      <c r="L328" s="1"/>
    </row>
    <row r="329" customFormat="false" ht="12.75" hidden="false" customHeight="false" outlineLevel="0" collapsed="false">
      <c r="B329" s="4"/>
      <c r="C329" s="7"/>
      <c r="D329" s="7"/>
      <c r="E329" s="7"/>
      <c r="F329" s="1"/>
      <c r="G329" s="8" t="str">
        <f aca="false">G6</f>
        <v>к договору № ___ от "___" _____________ 2010 г.</v>
      </c>
      <c r="H329" s="8"/>
      <c r="J329" s="1"/>
      <c r="K329" s="1"/>
      <c r="L329" s="1"/>
    </row>
    <row r="330" customFormat="false" ht="12.75" hidden="false" customHeight="false" outlineLevel="0" collapsed="false">
      <c r="B330" s="4"/>
      <c r="C330" s="7"/>
      <c r="D330" s="7"/>
      <c r="E330" s="7"/>
      <c r="F330" s="1"/>
      <c r="G330" s="8"/>
      <c r="H330" s="8"/>
      <c r="J330" s="1"/>
      <c r="K330" s="1"/>
      <c r="L330" s="1"/>
    </row>
    <row r="331" customFormat="false" ht="12.75" hidden="false" customHeight="false" outlineLevel="0" collapsed="false">
      <c r="B331" s="4"/>
      <c r="C331" s="7"/>
      <c r="D331" s="7"/>
      <c r="E331" s="7"/>
      <c r="F331" s="1"/>
      <c r="G331" s="8"/>
      <c r="H331" s="8"/>
      <c r="J331" s="1"/>
      <c r="K331" s="1"/>
      <c r="L331" s="1"/>
    </row>
    <row r="332" customFormat="false" ht="12.75" hidden="false" customHeight="false" outlineLevel="0" collapsed="false">
      <c r="B332" s="4"/>
      <c r="C332" s="7"/>
      <c r="D332" s="7"/>
      <c r="E332" s="7"/>
      <c r="F332" s="1"/>
      <c r="G332" s="8"/>
      <c r="J332" s="1"/>
      <c r="K332" s="1"/>
      <c r="L332" s="1"/>
    </row>
    <row r="333" customFormat="false" ht="12.75" hidden="false" customHeight="false" outlineLevel="0" collapsed="false">
      <c r="B333" s="5"/>
      <c r="C333" s="7"/>
      <c r="D333" s="7"/>
      <c r="E333" s="7"/>
      <c r="F333" s="1"/>
      <c r="J333" s="1"/>
      <c r="K333" s="1"/>
      <c r="L333" s="1"/>
    </row>
    <row r="334" customFormat="false" ht="13.5" hidden="false" customHeight="false" outlineLevel="0" collapsed="false">
      <c r="B334" s="15" t="s">
        <v>5</v>
      </c>
      <c r="C334" s="7"/>
      <c r="D334" s="7"/>
      <c r="E334" s="7"/>
      <c r="F334" s="16"/>
      <c r="G334" s="183" t="s">
        <v>6</v>
      </c>
      <c r="J334" s="1"/>
      <c r="K334" s="1"/>
      <c r="L334" s="1"/>
    </row>
    <row r="335" customFormat="false" ht="12.75" hidden="false" customHeight="false" outlineLevel="0" collapsed="false">
      <c r="B335" s="5" t="s">
        <v>7</v>
      </c>
      <c r="C335" s="7"/>
      <c r="D335" s="7"/>
      <c r="E335" s="7"/>
      <c r="F335" s="1"/>
      <c r="G335" s="8"/>
      <c r="J335" s="1"/>
      <c r="K335" s="1"/>
      <c r="L335" s="1"/>
    </row>
    <row r="336" customFormat="false" ht="12.75" hidden="false" customHeight="false" outlineLevel="0" collapsed="false">
      <c r="B336" s="5" t="s">
        <v>8</v>
      </c>
      <c r="C336" s="7"/>
      <c r="D336" s="7"/>
      <c r="E336" s="7"/>
      <c r="F336" s="4"/>
      <c r="J336" s="1"/>
      <c r="K336" s="1"/>
      <c r="L336" s="1"/>
    </row>
    <row r="337" customFormat="false" ht="12.75" hidden="false" customHeight="false" outlineLevel="0" collapsed="false">
      <c r="B337" s="5"/>
      <c r="C337" s="7"/>
      <c r="D337" s="7"/>
      <c r="E337" s="7"/>
      <c r="F337" s="4"/>
      <c r="J337" s="1"/>
      <c r="K337" s="1"/>
      <c r="L337" s="1"/>
    </row>
    <row r="338" customFormat="false" ht="12.75" hidden="false" customHeight="false" outlineLevel="0" collapsed="false">
      <c r="B338" s="5"/>
      <c r="C338" s="7"/>
      <c r="D338" s="7"/>
      <c r="E338" s="7"/>
      <c r="F338" s="4"/>
      <c r="G338" s="22"/>
      <c r="H338" s="22"/>
      <c r="I338" s="184"/>
      <c r="J338" s="1"/>
      <c r="K338" s="1"/>
      <c r="L338" s="1"/>
    </row>
    <row r="339" customFormat="false" ht="15" hidden="false" customHeight="false" outlineLevel="0" collapsed="false">
      <c r="B339" s="19" t="s">
        <v>191</v>
      </c>
      <c r="C339" s="7"/>
      <c r="D339" s="7"/>
      <c r="E339" s="7"/>
      <c r="F339" s="20" t="s">
        <v>15</v>
      </c>
      <c r="G339" s="21"/>
      <c r="I339" s="184"/>
      <c r="J339" s="1"/>
      <c r="K339" s="1"/>
      <c r="L339" s="1"/>
    </row>
    <row r="340" customFormat="false" ht="12.75" hidden="false" customHeight="false" outlineLevel="0" collapsed="false">
      <c r="B340" s="1"/>
      <c r="C340" s="7"/>
      <c r="D340" s="7"/>
      <c r="E340" s="7"/>
      <c r="F340" s="4"/>
      <c r="G340" s="17"/>
      <c r="H340" s="17"/>
      <c r="I340" s="17"/>
      <c r="J340" s="1"/>
      <c r="K340" s="1"/>
      <c r="L340" s="1"/>
    </row>
    <row r="341" customFormat="false" ht="12.75" hidden="false" customHeight="false" outlineLevel="0" collapsed="false">
      <c r="B341" s="185" t="str">
        <f aca="false">B20</f>
        <v>Адрес объекта : г. Москва, ул. Чертановская, д. 38, корп. 2, кв. ХХХ</v>
      </c>
      <c r="C341" s="27"/>
      <c r="D341" s="28"/>
      <c r="E341" s="28"/>
      <c r="F341" s="29"/>
      <c r="G341" s="186"/>
      <c r="H341" s="17"/>
      <c r="I341" s="17"/>
      <c r="J341" s="1"/>
      <c r="K341" s="1"/>
      <c r="L341" s="1"/>
    </row>
    <row r="342" customFormat="false" ht="12.75" hidden="false" customHeight="false" outlineLevel="0" collapsed="false">
      <c r="B342" s="187"/>
      <c r="C342" s="33"/>
      <c r="D342" s="7"/>
      <c r="E342" s="7"/>
      <c r="F342" s="4"/>
      <c r="G342" s="17"/>
      <c r="H342" s="17"/>
      <c r="I342" s="17"/>
      <c r="J342" s="1"/>
      <c r="K342" s="1"/>
      <c r="L342" s="1"/>
    </row>
    <row r="343" customFormat="false" ht="12.75" hidden="false" customHeight="false" outlineLevel="0" collapsed="false">
      <c r="B343" s="187"/>
      <c r="C343" s="33"/>
      <c r="D343" s="7"/>
      <c r="E343" s="7"/>
      <c r="F343" s="4"/>
      <c r="G343" s="17"/>
      <c r="H343" s="17"/>
      <c r="I343" s="17"/>
      <c r="J343" s="1"/>
      <c r="K343" s="1"/>
      <c r="L343" s="1"/>
    </row>
    <row r="344" customFormat="false" ht="13.5" hidden="false" customHeight="false" outlineLevel="0" collapsed="false">
      <c r="B344" s="16"/>
      <c r="C344" s="188"/>
      <c r="D344" s="188"/>
      <c r="E344" s="188"/>
      <c r="F344" s="16"/>
      <c r="G344" s="38" t="s">
        <v>23</v>
      </c>
      <c r="H344" s="17"/>
      <c r="I344" s="17"/>
      <c r="J344" s="1"/>
      <c r="K344" s="1"/>
      <c r="L344" s="1"/>
    </row>
    <row r="345" customFormat="false" ht="25.5" hidden="false" customHeight="false" outlineLevel="0" collapsed="false">
      <c r="B345" s="115" t="s">
        <v>24</v>
      </c>
      <c r="C345" s="189" t="s">
        <v>25</v>
      </c>
      <c r="D345" s="115" t="s">
        <v>26</v>
      </c>
      <c r="E345" s="115" t="s">
        <v>192</v>
      </c>
      <c r="F345" s="115" t="s">
        <v>28</v>
      </c>
      <c r="G345" s="190" t="s">
        <v>193</v>
      </c>
      <c r="H345" s="191"/>
      <c r="I345" s="42"/>
      <c r="J345" s="1"/>
      <c r="K345" s="1"/>
      <c r="L345" s="1"/>
    </row>
    <row r="346" customFormat="false" ht="12.75" hidden="false" customHeight="false" outlineLevel="0" collapsed="false">
      <c r="B346" s="151" t="s">
        <v>194</v>
      </c>
      <c r="C346" s="118"/>
      <c r="D346" s="117"/>
      <c r="E346" s="117"/>
      <c r="F346" s="117"/>
      <c r="G346" s="102"/>
      <c r="H346" s="191"/>
      <c r="I346" s="42"/>
      <c r="J346" s="1"/>
      <c r="K346" s="1"/>
      <c r="L346" s="1"/>
    </row>
    <row r="347" customFormat="false" ht="12.75" hidden="true" customHeight="false" outlineLevel="0" collapsed="false">
      <c r="B347" s="192" t="s">
        <v>195</v>
      </c>
      <c r="C347" s="45" t="n">
        <v>5000</v>
      </c>
      <c r="D347" s="45" t="s">
        <v>196</v>
      </c>
      <c r="E347" s="45" t="n">
        <v>0</v>
      </c>
      <c r="F347" s="193" t="n">
        <f aca="false">C347*E347</f>
        <v>0</v>
      </c>
      <c r="G347" s="96"/>
      <c r="H347" s="95"/>
      <c r="I347" s="17"/>
      <c r="J347" s="1"/>
      <c r="K347" s="1"/>
      <c r="L347" s="1"/>
    </row>
    <row r="348" customFormat="false" ht="12.75" hidden="true" customHeight="false" outlineLevel="0" collapsed="false">
      <c r="B348" s="69" t="s">
        <v>197</v>
      </c>
      <c r="C348" s="50" t="n">
        <v>350</v>
      </c>
      <c r="D348" s="50" t="s">
        <v>49</v>
      </c>
      <c r="E348" s="50" t="n">
        <v>0</v>
      </c>
      <c r="F348" s="193" t="n">
        <f aca="false">C348*E348</f>
        <v>0</v>
      </c>
      <c r="G348" s="96"/>
      <c r="H348" s="95"/>
      <c r="I348" s="17"/>
      <c r="J348" s="1"/>
      <c r="K348" s="1"/>
      <c r="L348" s="1"/>
    </row>
    <row r="349" customFormat="false" ht="12.75" hidden="true" customHeight="false" outlineLevel="0" collapsed="false">
      <c r="B349" s="69" t="s">
        <v>198</v>
      </c>
      <c r="C349" s="50" t="n">
        <v>200</v>
      </c>
      <c r="D349" s="50" t="s">
        <v>64</v>
      </c>
      <c r="E349" s="50" t="n">
        <v>0</v>
      </c>
      <c r="F349" s="96" t="n">
        <f aca="false">C349*E349</f>
        <v>0</v>
      </c>
      <c r="G349" s="96"/>
      <c r="H349" s="95"/>
      <c r="I349" s="17"/>
      <c r="J349" s="1"/>
      <c r="K349" s="1"/>
      <c r="L349" s="1"/>
    </row>
    <row r="350" customFormat="false" ht="12.75" hidden="false" customHeight="false" outlineLevel="0" collapsed="false">
      <c r="B350" s="69" t="s">
        <v>199</v>
      </c>
      <c r="C350" s="50" t="n">
        <v>150</v>
      </c>
      <c r="D350" s="50" t="s">
        <v>64</v>
      </c>
      <c r="E350" s="50" t="n">
        <v>11.8</v>
      </c>
      <c r="F350" s="96" t="n">
        <f aca="false">C350*E350</f>
        <v>1770</v>
      </c>
      <c r="G350" s="83"/>
      <c r="H350" s="95"/>
      <c r="I350" s="17"/>
      <c r="J350" s="1"/>
      <c r="K350" s="1"/>
      <c r="L350" s="1"/>
    </row>
    <row r="351" customFormat="false" ht="26.25" hidden="true" customHeight="true" outlineLevel="0" collapsed="false">
      <c r="B351" s="54" t="s">
        <v>65</v>
      </c>
      <c r="C351" s="55" t="s">
        <v>66</v>
      </c>
      <c r="D351" s="54" t="s">
        <v>26</v>
      </c>
      <c r="E351" s="102" t="s">
        <v>35</v>
      </c>
      <c r="F351" s="89" t="s">
        <v>36</v>
      </c>
      <c r="G351" s="58" t="s">
        <v>37</v>
      </c>
      <c r="H351" s="17"/>
      <c r="I351" s="82"/>
      <c r="J351" s="1"/>
      <c r="K351" s="1"/>
      <c r="L351" s="1"/>
    </row>
    <row r="352" customFormat="false" ht="12.75" hidden="true" customHeight="false" outlineLevel="0" collapsed="false">
      <c r="B352" s="65" t="s">
        <v>67</v>
      </c>
      <c r="C352" s="74" t="n">
        <v>0.5</v>
      </c>
      <c r="D352" s="74" t="s">
        <v>115</v>
      </c>
      <c r="E352" s="50" t="n">
        <v>1</v>
      </c>
      <c r="F352" s="97" t="n">
        <f aca="false">'[1]Спецификация '!D230</f>
        <v>10</v>
      </c>
      <c r="G352" s="194" t="n">
        <f aca="false">F352*E350*C352</f>
        <v>59</v>
      </c>
      <c r="H352" s="17"/>
      <c r="I352" s="17"/>
      <c r="J352" s="1"/>
      <c r="K352" s="1"/>
      <c r="L352" s="1"/>
    </row>
    <row r="353" customFormat="false" ht="12.75" hidden="true" customHeight="false" outlineLevel="0" collapsed="false">
      <c r="B353" s="65" t="s">
        <v>69</v>
      </c>
      <c r="C353" s="74" t="n">
        <v>0.001</v>
      </c>
      <c r="D353" s="74" t="s">
        <v>119</v>
      </c>
      <c r="E353" s="50"/>
      <c r="F353" s="98"/>
      <c r="G353" s="74" t="n">
        <f aca="false">C353*E350</f>
        <v>0.0118</v>
      </c>
      <c r="H353" s="17"/>
      <c r="I353" s="17"/>
      <c r="J353" s="1"/>
      <c r="K353" s="1"/>
      <c r="L353" s="1"/>
    </row>
    <row r="354" customFormat="false" ht="12.75" hidden="false" customHeight="false" outlineLevel="0" collapsed="false">
      <c r="B354" s="69" t="s">
        <v>200</v>
      </c>
      <c r="C354" s="50" t="n">
        <v>700</v>
      </c>
      <c r="D354" s="50" t="s">
        <v>64</v>
      </c>
      <c r="E354" s="50" t="n">
        <v>6.3</v>
      </c>
      <c r="F354" s="83" t="n">
        <f aca="false">C354*E354</f>
        <v>4410</v>
      </c>
      <c r="G354" s="83"/>
      <c r="H354" s="95"/>
      <c r="I354" s="17"/>
      <c r="J354" s="1"/>
      <c r="K354" s="1"/>
      <c r="L354" s="1"/>
    </row>
    <row r="355" customFormat="false" ht="26.25" hidden="true" customHeight="true" outlineLevel="0" collapsed="false">
      <c r="B355" s="54" t="s">
        <v>65</v>
      </c>
      <c r="C355" s="55" t="s">
        <v>66</v>
      </c>
      <c r="D355" s="54" t="s">
        <v>26</v>
      </c>
      <c r="E355" s="102" t="s">
        <v>35</v>
      </c>
      <c r="F355" s="89" t="s">
        <v>36</v>
      </c>
      <c r="G355" s="58" t="s">
        <v>37</v>
      </c>
      <c r="H355" s="17"/>
      <c r="I355" s="82"/>
      <c r="J355" s="1"/>
      <c r="K355" s="1"/>
      <c r="L355" s="1"/>
    </row>
    <row r="356" customFormat="false" ht="12.75" hidden="true" customHeight="false" outlineLevel="0" collapsed="false">
      <c r="B356" s="65" t="s">
        <v>67</v>
      </c>
      <c r="C356" s="74" t="n">
        <v>0.5</v>
      </c>
      <c r="D356" s="74" t="s">
        <v>115</v>
      </c>
      <c r="E356" s="50" t="n">
        <v>1</v>
      </c>
      <c r="F356" s="97" t="n">
        <f aca="false">'[1]Спецификация '!D230</f>
        <v>10</v>
      </c>
      <c r="G356" s="194" t="n">
        <f aca="false">F356*E354*C356</f>
        <v>31.5</v>
      </c>
      <c r="H356" s="17"/>
      <c r="I356" s="17"/>
      <c r="J356" s="1"/>
      <c r="K356" s="1"/>
      <c r="L356" s="1"/>
    </row>
    <row r="357" customFormat="false" ht="12.75" hidden="true" customHeight="false" outlineLevel="0" collapsed="false">
      <c r="B357" s="65" t="s">
        <v>69</v>
      </c>
      <c r="C357" s="74" t="n">
        <v>0.015</v>
      </c>
      <c r="D357" s="74" t="s">
        <v>119</v>
      </c>
      <c r="E357" s="50"/>
      <c r="F357" s="98"/>
      <c r="G357" s="74" t="n">
        <f aca="false">C357*E354</f>
        <v>0.0945</v>
      </c>
      <c r="H357" s="17"/>
      <c r="I357" s="17"/>
      <c r="J357" s="1"/>
      <c r="K357" s="1"/>
      <c r="L357" s="1"/>
    </row>
    <row r="358" customFormat="false" ht="12.75" hidden="false" customHeight="false" outlineLevel="0" collapsed="false">
      <c r="B358" s="69" t="s">
        <v>201</v>
      </c>
      <c r="C358" s="50" t="n">
        <v>4000</v>
      </c>
      <c r="D358" s="50" t="s">
        <v>49</v>
      </c>
      <c r="E358" s="50" t="n">
        <v>1</v>
      </c>
      <c r="F358" s="83" t="n">
        <f aca="false">C358*E358</f>
        <v>4000</v>
      </c>
      <c r="G358" s="83"/>
      <c r="H358" s="95"/>
      <c r="I358" s="17"/>
      <c r="J358" s="1"/>
      <c r="K358" s="1"/>
      <c r="L358" s="1"/>
    </row>
    <row r="359" customFormat="false" ht="12.75" hidden="true" customHeight="false" outlineLevel="0" collapsed="false">
      <c r="B359" s="69" t="s">
        <v>202</v>
      </c>
      <c r="C359" s="50" t="n">
        <v>5000</v>
      </c>
      <c r="D359" s="50" t="s">
        <v>49</v>
      </c>
      <c r="E359" s="50" t="n">
        <v>0</v>
      </c>
      <c r="F359" s="193" t="n">
        <f aca="false">C359*E359</f>
        <v>0</v>
      </c>
      <c r="G359" s="83"/>
      <c r="H359" s="95"/>
      <c r="I359" s="17"/>
      <c r="J359" s="1"/>
      <c r="K359" s="1"/>
      <c r="L359" s="1"/>
    </row>
    <row r="360" customFormat="false" ht="12.75" hidden="false" customHeight="false" outlineLevel="0" collapsed="false">
      <c r="B360" s="69" t="s">
        <v>203</v>
      </c>
      <c r="C360" s="50" t="n">
        <f aca="false">'[1]Предварительная смета'!B126</f>
        <v>4000</v>
      </c>
      <c r="D360" s="50" t="s">
        <v>204</v>
      </c>
      <c r="E360" s="50" t="n">
        <v>8</v>
      </c>
      <c r="F360" s="83" t="n">
        <f aca="false">C360*E360</f>
        <v>32000</v>
      </c>
      <c r="G360" s="83"/>
      <c r="H360" s="95"/>
      <c r="I360" s="17"/>
      <c r="J360" s="1"/>
      <c r="K360" s="1"/>
      <c r="L360" s="1"/>
    </row>
    <row r="361" customFormat="false" ht="12.75" hidden="false" customHeight="false" outlineLevel="0" collapsed="false">
      <c r="B361" s="69" t="s">
        <v>205</v>
      </c>
      <c r="C361" s="50" t="n">
        <v>1500</v>
      </c>
      <c r="D361" s="50" t="s">
        <v>49</v>
      </c>
      <c r="E361" s="50" t="n">
        <v>1</v>
      </c>
      <c r="F361" s="193" t="n">
        <f aca="false">C361*E361</f>
        <v>1500</v>
      </c>
      <c r="G361" s="83"/>
      <c r="H361" s="95"/>
      <c r="I361" s="17"/>
      <c r="J361" s="1"/>
      <c r="K361" s="1"/>
      <c r="L361" s="1"/>
    </row>
    <row r="362" customFormat="false" ht="12.75" hidden="false" customHeight="false" outlineLevel="0" collapsed="false">
      <c r="B362" s="69" t="s">
        <v>206</v>
      </c>
      <c r="C362" s="50" t="n">
        <v>5000</v>
      </c>
      <c r="D362" s="50" t="s">
        <v>49</v>
      </c>
      <c r="E362" s="50" t="n">
        <v>2</v>
      </c>
      <c r="F362" s="193" t="n">
        <f aca="false">C362*E362</f>
        <v>10000</v>
      </c>
      <c r="G362" s="83"/>
      <c r="H362" s="95"/>
      <c r="I362" s="17"/>
      <c r="J362" s="1"/>
      <c r="K362" s="1"/>
      <c r="L362" s="1"/>
    </row>
    <row r="363" customFormat="false" ht="12.75" hidden="false" customHeight="false" outlineLevel="0" collapsed="false">
      <c r="B363" s="69"/>
      <c r="C363" s="50"/>
      <c r="D363" s="50"/>
      <c r="E363" s="50"/>
      <c r="F363" s="193"/>
      <c r="G363" s="83"/>
      <c r="H363" s="95"/>
      <c r="I363" s="17"/>
      <c r="J363" s="1"/>
      <c r="K363" s="1"/>
      <c r="L363" s="1"/>
    </row>
    <row r="364" customFormat="false" ht="12.75" hidden="false" customHeight="false" outlineLevel="0" collapsed="false">
      <c r="B364" s="168" t="s">
        <v>207</v>
      </c>
      <c r="E364" s="50"/>
      <c r="G364" s="78"/>
      <c r="H364" s="17"/>
      <c r="I364" s="17"/>
      <c r="J364" s="1"/>
      <c r="K364" s="1"/>
      <c r="L364" s="1"/>
    </row>
    <row r="365" customFormat="false" ht="12.75" hidden="false" customHeight="false" outlineLevel="0" collapsed="false">
      <c r="B365" s="195" t="s">
        <v>208</v>
      </c>
      <c r="C365" s="45" t="n">
        <v>300</v>
      </c>
      <c r="D365" s="45" t="s">
        <v>49</v>
      </c>
      <c r="E365" s="45" t="n">
        <v>7</v>
      </c>
      <c r="F365" s="193" t="n">
        <f aca="false">C365*E365</f>
        <v>2100</v>
      </c>
      <c r="G365" s="96"/>
      <c r="H365" s="17"/>
      <c r="I365" s="17"/>
      <c r="J365" s="1"/>
      <c r="K365" s="1"/>
      <c r="L365" s="1"/>
    </row>
    <row r="366" customFormat="false" ht="12.75" hidden="true" customHeight="false" outlineLevel="0" collapsed="false">
      <c r="B366" s="196" t="s">
        <v>209</v>
      </c>
      <c r="C366" s="50" t="n">
        <v>200</v>
      </c>
      <c r="D366" s="50" t="s">
        <v>49</v>
      </c>
      <c r="E366" s="50" t="n">
        <v>0</v>
      </c>
      <c r="F366" s="96" t="n">
        <f aca="false">C366*E366</f>
        <v>0</v>
      </c>
      <c r="G366" s="96"/>
      <c r="H366" s="17"/>
      <c r="I366" s="17"/>
      <c r="J366" s="1"/>
      <c r="K366" s="1"/>
      <c r="L366" s="1"/>
    </row>
    <row r="367" customFormat="false" ht="12.75" hidden="false" customHeight="false" outlineLevel="0" collapsed="false">
      <c r="B367" s="99" t="s">
        <v>210</v>
      </c>
      <c r="C367" s="50" t="n">
        <v>2900</v>
      </c>
      <c r="D367" s="50" t="s">
        <v>49</v>
      </c>
      <c r="E367" s="50" t="n">
        <v>1</v>
      </c>
      <c r="F367" s="96" t="n">
        <f aca="false">C367*E367</f>
        <v>2900</v>
      </c>
      <c r="G367" s="96"/>
      <c r="H367" s="9"/>
      <c r="I367" s="17"/>
      <c r="J367" s="1"/>
      <c r="K367" s="1"/>
      <c r="L367" s="1"/>
    </row>
    <row r="368" customFormat="false" ht="12.75" hidden="false" customHeight="false" outlineLevel="0" collapsed="false">
      <c r="B368" s="99" t="s">
        <v>211</v>
      </c>
      <c r="C368" s="50" t="n">
        <v>200</v>
      </c>
      <c r="D368" s="50" t="s">
        <v>49</v>
      </c>
      <c r="E368" s="50" t="n">
        <v>2</v>
      </c>
      <c r="F368" s="96" t="n">
        <f aca="false">C368*E368</f>
        <v>400</v>
      </c>
      <c r="G368" s="96"/>
      <c r="H368" s="17"/>
      <c r="I368" s="17"/>
      <c r="J368" s="1"/>
      <c r="K368" s="1"/>
      <c r="L368" s="1"/>
    </row>
    <row r="369" customFormat="false" ht="12.75" hidden="false" customHeight="false" outlineLevel="0" collapsed="false">
      <c r="B369" s="99" t="s">
        <v>212</v>
      </c>
      <c r="C369" s="50" t="n">
        <v>300</v>
      </c>
      <c r="D369" s="50" t="s">
        <v>49</v>
      </c>
      <c r="E369" s="50" t="n">
        <v>14</v>
      </c>
      <c r="F369" s="96" t="n">
        <f aca="false">C369*E369</f>
        <v>4200</v>
      </c>
      <c r="G369" s="96"/>
      <c r="I369" s="17"/>
      <c r="J369" s="35"/>
      <c r="K369" s="35"/>
      <c r="L369" s="35"/>
    </row>
    <row r="370" customFormat="false" ht="12.75" hidden="false" customHeight="false" outlineLevel="0" collapsed="false">
      <c r="B370" s="99"/>
      <c r="C370" s="50"/>
      <c r="D370" s="50"/>
      <c r="E370" s="50"/>
      <c r="F370" s="96"/>
      <c r="G370" s="96"/>
      <c r="I370" s="17"/>
      <c r="J370" s="35"/>
      <c r="K370" s="35"/>
      <c r="L370" s="35"/>
    </row>
    <row r="371" s="4" customFormat="true" ht="12.75" hidden="false" customHeight="false" outlineLevel="0" collapsed="false">
      <c r="B371" s="197" t="s">
        <v>213</v>
      </c>
      <c r="C371" s="118"/>
      <c r="D371" s="117"/>
      <c r="E371" s="117"/>
      <c r="F371" s="198"/>
      <c r="G371" s="2"/>
      <c r="I371" s="123"/>
      <c r="J371" s="105"/>
      <c r="K371" s="123"/>
      <c r="L371" s="123"/>
      <c r="M371" s="33"/>
      <c r="N371" s="42"/>
      <c r="O371" s="43"/>
    </row>
    <row r="372" s="4" customFormat="true" ht="12.75" hidden="false" customHeight="false" outlineLevel="0" collapsed="false">
      <c r="B372" s="70" t="s">
        <v>214</v>
      </c>
      <c r="C372" s="199" t="n">
        <v>700</v>
      </c>
      <c r="D372" s="51" t="s">
        <v>32</v>
      </c>
      <c r="E372" s="199" t="n">
        <v>1.5</v>
      </c>
      <c r="F372" s="83" t="n">
        <f aca="false">C372*E372</f>
        <v>1050</v>
      </c>
      <c r="G372" s="78"/>
      <c r="H372" s="4" t="s">
        <v>134</v>
      </c>
      <c r="I372" s="123"/>
      <c r="J372" s="105"/>
      <c r="K372" s="123"/>
      <c r="L372" s="123"/>
      <c r="M372" s="33"/>
      <c r="N372" s="42"/>
      <c r="O372" s="43"/>
    </row>
    <row r="373" customFormat="false" ht="25.5" hidden="true" customHeight="false" outlineLevel="0" collapsed="false">
      <c r="B373" s="54" t="s">
        <v>33</v>
      </c>
      <c r="C373" s="103" t="s">
        <v>34</v>
      </c>
      <c r="D373" s="54" t="s">
        <v>26</v>
      </c>
      <c r="E373" s="54" t="s">
        <v>35</v>
      </c>
      <c r="F373" s="200" t="s">
        <v>36</v>
      </c>
      <c r="G373" s="58" t="s">
        <v>37</v>
      </c>
      <c r="H373" s="132" t="s">
        <v>134</v>
      </c>
      <c r="I373" s="35"/>
      <c r="J373" s="35"/>
      <c r="K373" s="17"/>
      <c r="L373" s="17"/>
      <c r="N373" s="35"/>
      <c r="O373" s="35"/>
    </row>
    <row r="374" customFormat="false" ht="12.75" hidden="true" customHeight="false" outlineLevel="0" collapsed="false">
      <c r="B374" s="65" t="s">
        <v>215</v>
      </c>
      <c r="C374" s="76" t="n">
        <v>15</v>
      </c>
      <c r="D374" s="97" t="s">
        <v>93</v>
      </c>
      <c r="E374" s="74" t="n">
        <v>40</v>
      </c>
      <c r="F374" s="201" t="n">
        <f aca="false">'[1]Спецификация '!D233/E374</f>
        <v>3.45</v>
      </c>
      <c r="G374" s="202" t="n">
        <f aca="false">C374*E372*F374*H374</f>
        <v>0</v>
      </c>
      <c r="H374" s="203" t="n">
        <f aca="false">G372</f>
        <v>0</v>
      </c>
      <c r="I374" s="35"/>
      <c r="J374" s="35"/>
      <c r="K374" s="161"/>
      <c r="L374" s="161"/>
      <c r="N374" s="35"/>
      <c r="O374" s="35"/>
    </row>
    <row r="375" s="4" customFormat="true" ht="12.75" hidden="true" customHeight="false" outlineLevel="0" collapsed="false">
      <c r="B375" s="63" t="s">
        <v>216</v>
      </c>
      <c r="C375" s="199" t="n">
        <v>7</v>
      </c>
      <c r="D375" s="204" t="s">
        <v>93</v>
      </c>
      <c r="E375" s="204" t="n">
        <v>10</v>
      </c>
      <c r="F375" s="205" t="n">
        <f aca="false">'[1]Спецификация '!D234/E375</f>
        <v>5.5</v>
      </c>
      <c r="G375" s="194" t="n">
        <f aca="false">E372*C375*F375*H374</f>
        <v>0</v>
      </c>
      <c r="H375" s="206"/>
      <c r="I375" s="123"/>
      <c r="J375" s="105"/>
      <c r="K375" s="123"/>
      <c r="L375" s="123"/>
      <c r="M375" s="33"/>
      <c r="N375" s="42"/>
      <c r="O375" s="43"/>
    </row>
    <row r="376" s="4" customFormat="true" ht="12.75" hidden="true" customHeight="false" outlineLevel="0" collapsed="false">
      <c r="B376" s="70" t="s">
        <v>217</v>
      </c>
      <c r="C376" s="199" t="n">
        <v>300</v>
      </c>
      <c r="D376" s="199" t="s">
        <v>64</v>
      </c>
      <c r="E376" s="199" t="n">
        <v>0</v>
      </c>
      <c r="F376" s="83" t="n">
        <f aca="false">C376*E376</f>
        <v>0</v>
      </c>
      <c r="G376" s="2"/>
      <c r="H376" s="17"/>
      <c r="I376" s="123"/>
      <c r="J376" s="105"/>
      <c r="K376" s="123"/>
      <c r="L376" s="123"/>
      <c r="M376" s="33"/>
      <c r="N376" s="42"/>
      <c r="O376" s="43"/>
    </row>
    <row r="377" s="4" customFormat="true" ht="25.5" hidden="true" customHeight="false" outlineLevel="0" collapsed="false">
      <c r="B377" s="54" t="s">
        <v>33</v>
      </c>
      <c r="C377" s="103" t="s">
        <v>34</v>
      </c>
      <c r="D377" s="54" t="s">
        <v>26</v>
      </c>
      <c r="E377" s="54" t="s">
        <v>35</v>
      </c>
      <c r="F377" s="200" t="s">
        <v>36</v>
      </c>
      <c r="G377" s="58" t="s">
        <v>37</v>
      </c>
      <c r="I377" s="123"/>
      <c r="J377" s="105"/>
      <c r="K377" s="123"/>
      <c r="L377" s="123"/>
      <c r="M377" s="33"/>
      <c r="N377" s="42"/>
      <c r="O377" s="43"/>
    </row>
    <row r="378" s="4" customFormat="true" ht="12.75" hidden="true" customHeight="false" outlineLevel="0" collapsed="false">
      <c r="B378" s="63" t="s">
        <v>218</v>
      </c>
      <c r="C378" s="76" t="n">
        <v>0.15</v>
      </c>
      <c r="D378" s="97" t="s">
        <v>68</v>
      </c>
      <c r="E378" s="74" t="n">
        <v>1</v>
      </c>
      <c r="F378" s="201" t="n">
        <f aca="false">'[1]Спецификация '!D238/E378</f>
        <v>280</v>
      </c>
      <c r="G378" s="202" t="n">
        <f aca="false">F378*C378*E376</f>
        <v>0</v>
      </c>
      <c r="I378" s="123"/>
      <c r="J378" s="105"/>
      <c r="K378" s="123"/>
      <c r="L378" s="123"/>
      <c r="M378" s="33"/>
      <c r="N378" s="42"/>
      <c r="O378" s="43"/>
    </row>
    <row r="379" s="4" customFormat="true" ht="12.75" hidden="true" customHeight="false" outlineLevel="0" collapsed="false">
      <c r="B379" s="63" t="s">
        <v>219</v>
      </c>
      <c r="C379" s="76" t="n">
        <v>1.1</v>
      </c>
      <c r="D379" s="97" t="s">
        <v>121</v>
      </c>
      <c r="E379" s="74" t="n">
        <v>3</v>
      </c>
      <c r="F379" s="201" t="n">
        <f aca="false">'[1]Спецификация '!D242/E379</f>
        <v>20</v>
      </c>
      <c r="G379" s="202" t="n">
        <f aca="false">E376*C379*F379</f>
        <v>0</v>
      </c>
      <c r="I379" s="123"/>
      <c r="J379" s="105"/>
      <c r="K379" s="123"/>
      <c r="L379" s="123"/>
      <c r="M379" s="33"/>
      <c r="N379" s="42"/>
      <c r="O379" s="43"/>
    </row>
    <row r="380" customFormat="false" ht="12.75" hidden="true" customHeight="false" outlineLevel="0" collapsed="false">
      <c r="B380" s="65" t="s">
        <v>45</v>
      </c>
      <c r="C380" s="62" t="n">
        <v>10</v>
      </c>
      <c r="D380" s="60" t="s">
        <v>44</v>
      </c>
      <c r="E380" s="150" t="n">
        <v>100</v>
      </c>
      <c r="F380" s="133" t="n">
        <f aca="false">'[1]Спецификация '!D276/E380</f>
        <v>2.5</v>
      </c>
      <c r="G380" s="207" t="n">
        <f aca="false">E376*C380*F380</f>
        <v>0</v>
      </c>
      <c r="H380" s="17"/>
      <c r="I380" s="35"/>
      <c r="J380" s="35"/>
      <c r="K380" s="35"/>
      <c r="L380" s="35"/>
    </row>
    <row r="381" s="4" customFormat="true" ht="12.75" hidden="true" customHeight="false" outlineLevel="0" collapsed="false">
      <c r="B381" s="63" t="s">
        <v>96</v>
      </c>
      <c r="C381" s="199" t="n">
        <v>0.1</v>
      </c>
      <c r="D381" s="204" t="s">
        <v>93</v>
      </c>
      <c r="E381" s="204" t="n">
        <v>1</v>
      </c>
      <c r="F381" s="205" t="n">
        <f aca="false">'[1]Спецификация '!D277</f>
        <v>190</v>
      </c>
      <c r="G381" s="194" t="n">
        <f aca="false">F381*C381*E376</f>
        <v>0</v>
      </c>
      <c r="I381" s="123"/>
      <c r="J381" s="105"/>
      <c r="K381" s="123"/>
      <c r="L381" s="123"/>
      <c r="M381" s="33"/>
      <c r="N381" s="42"/>
      <c r="O381" s="43"/>
    </row>
    <row r="382" s="4" customFormat="true" ht="12.75" hidden="true" customHeight="false" outlineLevel="0" collapsed="false">
      <c r="B382" s="70" t="s">
        <v>220</v>
      </c>
      <c r="C382" s="199" t="n">
        <v>200</v>
      </c>
      <c r="D382" s="199" t="s">
        <v>64</v>
      </c>
      <c r="E382" s="199" t="n">
        <v>0</v>
      </c>
      <c r="F382" s="83" t="n">
        <f aca="false">C382*E382</f>
        <v>0</v>
      </c>
      <c r="G382" s="2"/>
      <c r="H382" s="17"/>
      <c r="I382" s="123"/>
      <c r="J382" s="105"/>
      <c r="K382" s="123"/>
      <c r="L382" s="123"/>
      <c r="M382" s="33"/>
      <c r="N382" s="42"/>
      <c r="O382" s="43"/>
    </row>
    <row r="383" s="4" customFormat="true" ht="25.5" hidden="true" customHeight="false" outlineLevel="0" collapsed="false">
      <c r="B383" s="54" t="s">
        <v>33</v>
      </c>
      <c r="C383" s="55" t="s">
        <v>34</v>
      </c>
      <c r="D383" s="54" t="s">
        <v>26</v>
      </c>
      <c r="E383" s="54" t="s">
        <v>35</v>
      </c>
      <c r="F383" s="200" t="s">
        <v>36</v>
      </c>
      <c r="G383" s="58" t="s">
        <v>37</v>
      </c>
      <c r="H383" s="17"/>
      <c r="I383" s="123"/>
      <c r="J383" s="105"/>
      <c r="K383" s="123"/>
      <c r="L383" s="123"/>
      <c r="M383" s="33"/>
      <c r="N383" s="42"/>
      <c r="O383" s="43"/>
    </row>
    <row r="384" s="4" customFormat="true" ht="12.75" hidden="true" customHeight="false" outlineLevel="0" collapsed="false">
      <c r="B384" s="63" t="s">
        <v>218</v>
      </c>
      <c r="C384" s="97" t="n">
        <v>0.15</v>
      </c>
      <c r="D384" s="97" t="s">
        <v>68</v>
      </c>
      <c r="E384" s="74" t="n">
        <v>1</v>
      </c>
      <c r="F384" s="201" t="n">
        <f aca="false">'[1]Спецификация '!D238/E384</f>
        <v>280</v>
      </c>
      <c r="G384" s="202" t="n">
        <f aca="false">E382*C384*F384</f>
        <v>0</v>
      </c>
      <c r="H384" s="17"/>
      <c r="I384" s="123"/>
      <c r="J384" s="105"/>
      <c r="K384" s="123"/>
      <c r="L384" s="123"/>
      <c r="M384" s="33"/>
      <c r="N384" s="42"/>
      <c r="O384" s="43"/>
    </row>
    <row r="385" s="4" customFormat="true" ht="12.75" hidden="true" customHeight="false" outlineLevel="0" collapsed="false">
      <c r="B385" s="63" t="s">
        <v>219</v>
      </c>
      <c r="C385" s="97" t="n">
        <v>1.1</v>
      </c>
      <c r="D385" s="97" t="s">
        <v>121</v>
      </c>
      <c r="E385" s="74" t="n">
        <v>3</v>
      </c>
      <c r="F385" s="201" t="n">
        <f aca="false">'[1]Спецификация '!D242/E385</f>
        <v>20</v>
      </c>
      <c r="G385" s="202" t="n">
        <f aca="false">E382*C385*F385</f>
        <v>0</v>
      </c>
      <c r="H385" s="17"/>
      <c r="I385" s="123"/>
      <c r="J385" s="105"/>
      <c r="K385" s="123"/>
      <c r="L385" s="123"/>
      <c r="M385" s="33"/>
      <c r="N385" s="42"/>
      <c r="O385" s="43"/>
    </row>
    <row r="386" customFormat="false" ht="12.75" hidden="true" customHeight="false" outlineLevel="0" collapsed="false">
      <c r="B386" s="65" t="s">
        <v>45</v>
      </c>
      <c r="C386" s="60" t="n">
        <v>10</v>
      </c>
      <c r="D386" s="60" t="s">
        <v>44</v>
      </c>
      <c r="E386" s="150" t="n">
        <v>100</v>
      </c>
      <c r="F386" s="133" t="n">
        <f aca="false">'[1]Спецификация '!D276/E386</f>
        <v>2.5</v>
      </c>
      <c r="G386" s="207" t="n">
        <f aca="false">E382*C386*F386</f>
        <v>0</v>
      </c>
      <c r="H386" s="17"/>
      <c r="I386" s="35"/>
      <c r="J386" s="35"/>
      <c r="K386" s="35"/>
      <c r="L386" s="35"/>
    </row>
    <row r="387" s="4" customFormat="true" ht="12.75" hidden="true" customHeight="false" outlineLevel="0" collapsed="false">
      <c r="B387" s="63" t="s">
        <v>96</v>
      </c>
      <c r="C387" s="204" t="n">
        <v>0.1</v>
      </c>
      <c r="D387" s="204" t="s">
        <v>93</v>
      </c>
      <c r="E387" s="204" t="n">
        <v>1</v>
      </c>
      <c r="F387" s="205" t="n">
        <f aca="false">'[1]Спецификация '!D277</f>
        <v>190</v>
      </c>
      <c r="G387" s="194" t="n">
        <f aca="false">F387*C387*E382</f>
        <v>0</v>
      </c>
      <c r="H387" s="17"/>
      <c r="I387" s="123"/>
      <c r="J387" s="105"/>
      <c r="K387" s="123"/>
      <c r="L387" s="123"/>
      <c r="M387" s="33"/>
      <c r="N387" s="42"/>
      <c r="O387" s="43"/>
    </row>
    <row r="388" s="4" customFormat="true" ht="12.75" hidden="true" customHeight="false" outlineLevel="0" collapsed="false">
      <c r="B388" s="70" t="s">
        <v>221</v>
      </c>
      <c r="C388" s="199" t="n">
        <v>400</v>
      </c>
      <c r="D388" s="199" t="s">
        <v>64</v>
      </c>
      <c r="E388" s="199" t="n">
        <v>0</v>
      </c>
      <c r="F388" s="83" t="n">
        <f aca="false">C388*E388</f>
        <v>0</v>
      </c>
      <c r="G388" s="2"/>
      <c r="H388" s="17"/>
      <c r="I388" s="123"/>
      <c r="J388" s="105"/>
      <c r="K388" s="123"/>
      <c r="L388" s="123"/>
      <c r="M388" s="33"/>
      <c r="N388" s="42"/>
      <c r="O388" s="43"/>
    </row>
    <row r="389" customFormat="false" ht="25.5" hidden="true" customHeight="false" outlineLevel="0" collapsed="false">
      <c r="B389" s="54" t="s">
        <v>33</v>
      </c>
      <c r="C389" s="55" t="s">
        <v>34</v>
      </c>
      <c r="D389" s="54" t="s">
        <v>26</v>
      </c>
      <c r="E389" s="54" t="s">
        <v>35</v>
      </c>
      <c r="F389" s="200" t="s">
        <v>36</v>
      </c>
      <c r="G389" s="58" t="s">
        <v>37</v>
      </c>
      <c r="H389" s="17"/>
      <c r="I389" s="35"/>
      <c r="J389" s="35"/>
      <c r="K389" s="17"/>
      <c r="L389" s="17"/>
      <c r="N389" s="35"/>
      <c r="O389" s="35"/>
    </row>
    <row r="390" customFormat="false" ht="12.75" hidden="true" customHeight="false" outlineLevel="0" collapsed="false">
      <c r="B390" s="63" t="s">
        <v>218</v>
      </c>
      <c r="C390" s="97" t="n">
        <v>0.15</v>
      </c>
      <c r="D390" s="97" t="s">
        <v>68</v>
      </c>
      <c r="E390" s="74" t="n">
        <v>1</v>
      </c>
      <c r="F390" s="201" t="n">
        <f aca="false">'[1]Спецификация '!D238/E390</f>
        <v>280</v>
      </c>
      <c r="G390" s="202" t="n">
        <f aca="false">E388*C390*F390</f>
        <v>0</v>
      </c>
      <c r="H390" s="17"/>
      <c r="I390" s="35"/>
      <c r="J390" s="35"/>
      <c r="K390" s="161"/>
      <c r="L390" s="161"/>
      <c r="N390" s="35"/>
      <c r="O390" s="35"/>
    </row>
    <row r="391" customFormat="false" ht="12.75" hidden="true" customHeight="false" outlineLevel="0" collapsed="false">
      <c r="B391" s="63" t="s">
        <v>219</v>
      </c>
      <c r="C391" s="97" t="n">
        <v>4.2</v>
      </c>
      <c r="D391" s="97" t="s">
        <v>121</v>
      </c>
      <c r="E391" s="74" t="n">
        <v>3</v>
      </c>
      <c r="F391" s="201" t="n">
        <f aca="false">'[1]Спецификация '!D242/E391</f>
        <v>20</v>
      </c>
      <c r="G391" s="202" t="n">
        <f aca="false">E388*C391*F391</f>
        <v>0</v>
      </c>
      <c r="H391" s="17"/>
      <c r="I391" s="35"/>
      <c r="J391" s="35"/>
      <c r="K391" s="161"/>
      <c r="L391" s="161"/>
      <c r="N391" s="35"/>
      <c r="O391" s="35"/>
    </row>
    <row r="392" s="4" customFormat="true" ht="12.75" hidden="true" customHeight="false" outlineLevel="0" collapsed="false">
      <c r="B392" s="63" t="s">
        <v>222</v>
      </c>
      <c r="C392" s="204" t="n">
        <v>1.5</v>
      </c>
      <c r="D392" s="204" t="s">
        <v>223</v>
      </c>
      <c r="E392" s="204" t="n">
        <v>3</v>
      </c>
      <c r="F392" s="205" t="n">
        <f aca="false">'[1]Спецификация '!D241/E392</f>
        <v>20</v>
      </c>
      <c r="G392" s="194" t="n">
        <f aca="false">F392*C392*E388</f>
        <v>0</v>
      </c>
      <c r="H392" s="17"/>
      <c r="I392" s="123"/>
      <c r="J392" s="105"/>
      <c r="K392" s="123"/>
      <c r="L392" s="123"/>
      <c r="M392" s="33"/>
      <c r="N392" s="42"/>
      <c r="O392" s="43"/>
    </row>
    <row r="393" s="4" customFormat="true" ht="12.75" hidden="true" customHeight="false" outlineLevel="0" collapsed="false">
      <c r="B393" s="65" t="s">
        <v>45</v>
      </c>
      <c r="C393" s="204" t="n">
        <v>14</v>
      </c>
      <c r="D393" s="204" t="s">
        <v>49</v>
      </c>
      <c r="E393" s="204" t="n">
        <v>100</v>
      </c>
      <c r="F393" s="205" t="n">
        <f aca="false">'[1]Спецификация '!D276/E393</f>
        <v>2.5</v>
      </c>
      <c r="G393" s="194" t="n">
        <f aca="false">F393*C393*E388</f>
        <v>0</v>
      </c>
      <c r="H393" s="17"/>
      <c r="I393" s="123"/>
      <c r="J393" s="105"/>
      <c r="K393" s="123"/>
      <c r="L393" s="123"/>
      <c r="M393" s="33"/>
      <c r="N393" s="42"/>
      <c r="O393" s="43"/>
    </row>
    <row r="394" s="4" customFormat="true" ht="12.75" hidden="true" customHeight="false" outlineLevel="0" collapsed="false">
      <c r="B394" s="63" t="s">
        <v>96</v>
      </c>
      <c r="C394" s="204" t="n">
        <v>0.2</v>
      </c>
      <c r="D394" s="204" t="s">
        <v>93</v>
      </c>
      <c r="E394" s="204" t="n">
        <v>1</v>
      </c>
      <c r="F394" s="205" t="n">
        <f aca="false">'[1]Спецификация '!D277</f>
        <v>190</v>
      </c>
      <c r="G394" s="194" t="n">
        <f aca="false">F394*C394*E388</f>
        <v>0</v>
      </c>
      <c r="H394" s="17"/>
      <c r="I394" s="123"/>
      <c r="J394" s="105"/>
      <c r="K394" s="123"/>
      <c r="L394" s="123"/>
      <c r="M394" s="33"/>
      <c r="N394" s="42"/>
      <c r="O394" s="43"/>
    </row>
    <row r="395" s="4" customFormat="true" ht="12.75" hidden="false" customHeight="false" outlineLevel="0" collapsed="false">
      <c r="B395" s="69" t="s">
        <v>224</v>
      </c>
      <c r="C395" s="50" t="n">
        <v>2000</v>
      </c>
      <c r="D395" s="81" t="s">
        <v>49</v>
      </c>
      <c r="E395" s="50" t="n">
        <v>2</v>
      </c>
      <c r="F395" s="83" t="n">
        <f aca="false">C395*E395</f>
        <v>4000</v>
      </c>
      <c r="G395" s="83"/>
      <c r="H395" s="95"/>
      <c r="I395" s="95"/>
      <c r="J395" s="95"/>
      <c r="K395" s="95"/>
      <c r="L395" s="95"/>
      <c r="M395" s="33"/>
      <c r="N395" s="17"/>
      <c r="O395" s="17"/>
    </row>
    <row r="396" customFormat="false" ht="25.5" hidden="true" customHeight="true" outlineLevel="0" collapsed="false">
      <c r="B396" s="54" t="s">
        <v>33</v>
      </c>
      <c r="C396" s="55" t="s">
        <v>34</v>
      </c>
      <c r="D396" s="54" t="s">
        <v>26</v>
      </c>
      <c r="E396" s="54" t="s">
        <v>35</v>
      </c>
      <c r="F396" s="200" t="s">
        <v>36</v>
      </c>
      <c r="G396" s="58" t="s">
        <v>37</v>
      </c>
      <c r="H396" s="17"/>
      <c r="I396" s="35"/>
      <c r="J396" s="35"/>
      <c r="K396" s="17"/>
      <c r="L396" s="17"/>
    </row>
    <row r="397" s="4" customFormat="true" ht="12.75" hidden="true" customHeight="true" outlineLevel="0" collapsed="false">
      <c r="B397" s="63" t="s">
        <v>218</v>
      </c>
      <c r="C397" s="208" t="n">
        <v>1.5</v>
      </c>
      <c r="D397" s="150" t="s">
        <v>44</v>
      </c>
      <c r="E397" s="150" t="n">
        <v>1</v>
      </c>
      <c r="F397" s="133" t="n">
        <f aca="false">'[1]Спецификация '!D238/E397</f>
        <v>280</v>
      </c>
      <c r="G397" s="209" t="n">
        <f aca="false">F397*C397*E395</f>
        <v>840</v>
      </c>
      <c r="H397" s="210"/>
      <c r="I397" s="210"/>
      <c r="J397" s="82"/>
      <c r="K397" s="161"/>
      <c r="L397" s="161"/>
      <c r="M397" s="33"/>
    </row>
    <row r="398" s="4" customFormat="true" ht="12.75" hidden="true" customHeight="true" outlineLevel="0" collapsed="false">
      <c r="B398" s="63" t="s">
        <v>222</v>
      </c>
      <c r="C398" s="208" t="n">
        <v>4</v>
      </c>
      <c r="D398" s="150" t="s">
        <v>44</v>
      </c>
      <c r="E398" s="150" t="n">
        <v>3</v>
      </c>
      <c r="F398" s="133" t="n">
        <f aca="false">'[1]Спецификация '!D241/E398</f>
        <v>20</v>
      </c>
      <c r="G398" s="209" t="n">
        <f aca="false">F398*C398*E395</f>
        <v>160</v>
      </c>
      <c r="H398" s="210"/>
      <c r="I398" s="210"/>
      <c r="J398" s="82"/>
      <c r="K398" s="161"/>
      <c r="L398" s="161"/>
      <c r="M398" s="33"/>
    </row>
    <row r="399" customFormat="false" ht="12.75" hidden="true" customHeight="true" outlineLevel="0" collapsed="false">
      <c r="B399" s="63" t="s">
        <v>219</v>
      </c>
      <c r="C399" s="208" t="n">
        <v>3</v>
      </c>
      <c r="D399" s="150" t="s">
        <v>44</v>
      </c>
      <c r="E399" s="150" t="n">
        <v>3</v>
      </c>
      <c r="F399" s="133" t="n">
        <f aca="false">'[1]Спецификация '!D242/E399</f>
        <v>20</v>
      </c>
      <c r="G399" s="209" t="n">
        <f aca="false">F399*C399*E395</f>
        <v>120</v>
      </c>
      <c r="H399" s="210"/>
      <c r="I399" s="210"/>
      <c r="J399" s="82"/>
      <c r="K399" s="161"/>
      <c r="L399" s="161"/>
    </row>
    <row r="400" customFormat="false" ht="12.75" hidden="true" customHeight="true" outlineLevel="0" collapsed="false">
      <c r="B400" s="65" t="s">
        <v>45</v>
      </c>
      <c r="C400" s="208" t="n">
        <v>20</v>
      </c>
      <c r="D400" s="150" t="s">
        <v>44</v>
      </c>
      <c r="E400" s="150" t="n">
        <v>100</v>
      </c>
      <c r="F400" s="133" t="n">
        <f aca="false">'[1]Спецификация '!D276/E400</f>
        <v>2.5</v>
      </c>
      <c r="G400" s="209" t="n">
        <f aca="false">F400*C400*E395</f>
        <v>100</v>
      </c>
      <c r="H400" s="210"/>
      <c r="I400" s="210"/>
      <c r="J400" s="82"/>
      <c r="K400" s="161"/>
      <c r="L400" s="161"/>
    </row>
    <row r="401" s="4" customFormat="true" ht="12.75" hidden="true" customHeight="true" outlineLevel="0" collapsed="false">
      <c r="B401" s="63" t="s">
        <v>96</v>
      </c>
      <c r="C401" s="208" t="n">
        <v>0.3</v>
      </c>
      <c r="D401" s="150" t="s">
        <v>93</v>
      </c>
      <c r="E401" s="150" t="n">
        <f aca="false">E395</f>
        <v>2</v>
      </c>
      <c r="F401" s="133" t="n">
        <f aca="false">'[1]Спецификация '!D277</f>
        <v>190</v>
      </c>
      <c r="G401" s="209" t="n">
        <f aca="false">F401*C401*E395</f>
        <v>114</v>
      </c>
      <c r="H401" s="210"/>
      <c r="I401" s="210"/>
      <c r="J401" s="82"/>
      <c r="K401" s="161"/>
      <c r="L401" s="161"/>
      <c r="M401" s="33"/>
      <c r="O401" s="1"/>
    </row>
    <row r="402" s="4" customFormat="true" ht="12.75" hidden="false" customHeight="false" outlineLevel="0" collapsed="false">
      <c r="B402" s="69" t="s">
        <v>225</v>
      </c>
      <c r="C402" s="50" t="n">
        <v>500</v>
      </c>
      <c r="D402" s="50" t="s">
        <v>49</v>
      </c>
      <c r="E402" s="50" t="n">
        <v>4</v>
      </c>
      <c r="F402" s="83" t="n">
        <f aca="false">C402*E402</f>
        <v>2000</v>
      </c>
      <c r="G402" s="2"/>
      <c r="H402" s="17"/>
      <c r="I402" s="123"/>
      <c r="J402" s="11"/>
      <c r="K402" s="123"/>
      <c r="L402" s="123"/>
      <c r="M402" s="33"/>
      <c r="O402" s="1"/>
    </row>
    <row r="403" customFormat="false" ht="25.5" hidden="true" customHeight="false" outlineLevel="0" collapsed="false">
      <c r="B403" s="54" t="s">
        <v>33</v>
      </c>
      <c r="C403" s="55" t="s">
        <v>34</v>
      </c>
      <c r="D403" s="54" t="s">
        <v>26</v>
      </c>
      <c r="E403" s="54" t="s">
        <v>35</v>
      </c>
      <c r="F403" s="200" t="s">
        <v>36</v>
      </c>
      <c r="G403" s="58" t="s">
        <v>37</v>
      </c>
      <c r="H403" s="35"/>
      <c r="I403" s="35"/>
      <c r="J403" s="35"/>
      <c r="K403" s="17"/>
      <c r="L403" s="17"/>
    </row>
    <row r="404" customFormat="false" ht="12.75" hidden="true" customHeight="false" outlineLevel="0" collapsed="false">
      <c r="B404" s="65" t="s">
        <v>226</v>
      </c>
      <c r="C404" s="97" t="n">
        <v>1</v>
      </c>
      <c r="D404" s="97" t="s">
        <v>49</v>
      </c>
      <c r="E404" s="74" t="n">
        <v>1</v>
      </c>
      <c r="F404" s="201" t="n">
        <f aca="false">'[1]Спецификация '!D224</f>
        <v>3500</v>
      </c>
      <c r="G404" s="202" t="n">
        <f aca="false">F404*C404*E402</f>
        <v>14000</v>
      </c>
      <c r="H404" s="35"/>
      <c r="I404" s="35"/>
      <c r="J404" s="35"/>
      <c r="K404" s="161"/>
      <c r="L404" s="161"/>
    </row>
    <row r="405" s="4" customFormat="true" ht="12.75" hidden="true" customHeight="false" outlineLevel="0" collapsed="false">
      <c r="B405" s="69" t="s">
        <v>227</v>
      </c>
      <c r="C405" s="50" t="n">
        <v>960</v>
      </c>
      <c r="D405" s="50" t="s">
        <v>64</v>
      </c>
      <c r="E405" s="50" t="n">
        <v>0</v>
      </c>
      <c r="F405" s="83" t="n">
        <f aca="false">C405*E405</f>
        <v>0</v>
      </c>
      <c r="G405" s="2"/>
      <c r="H405" s="17"/>
      <c r="I405" s="123"/>
      <c r="J405" s="11"/>
      <c r="K405" s="123"/>
      <c r="L405" s="123"/>
      <c r="M405" s="33"/>
      <c r="O405" s="1"/>
    </row>
    <row r="406" s="4" customFormat="true" ht="25.5" hidden="true" customHeight="false" outlineLevel="0" collapsed="false">
      <c r="B406" s="54" t="s">
        <v>33</v>
      </c>
      <c r="C406" s="55" t="s">
        <v>34</v>
      </c>
      <c r="D406" s="54" t="s">
        <v>26</v>
      </c>
      <c r="E406" s="54" t="s">
        <v>35</v>
      </c>
      <c r="F406" s="200" t="s">
        <v>36</v>
      </c>
      <c r="G406" s="58" t="s">
        <v>37</v>
      </c>
      <c r="H406" s="17"/>
      <c r="I406" s="123"/>
      <c r="J406" s="11"/>
      <c r="K406" s="123"/>
      <c r="L406" s="123"/>
      <c r="M406" s="33"/>
      <c r="O406" s="1"/>
    </row>
    <row r="407" s="4" customFormat="true" ht="12.75" hidden="true" customHeight="false" outlineLevel="0" collapsed="false">
      <c r="B407" s="64" t="s">
        <v>228</v>
      </c>
      <c r="C407" s="97" t="n">
        <v>2.5</v>
      </c>
      <c r="D407" s="97" t="s">
        <v>68</v>
      </c>
      <c r="E407" s="74" t="n">
        <v>1</v>
      </c>
      <c r="F407" s="201" t="n">
        <f aca="false">'[1]Спецификация '!D223/E407</f>
        <v>250</v>
      </c>
      <c r="G407" s="202" t="n">
        <f aca="false">E405*C407*F407</f>
        <v>0</v>
      </c>
      <c r="H407" s="17"/>
      <c r="I407" s="123"/>
      <c r="J407" s="11"/>
      <c r="K407" s="123"/>
      <c r="L407" s="123"/>
      <c r="M407" s="33"/>
      <c r="O407" s="1"/>
    </row>
    <row r="408" s="4" customFormat="true" ht="12.75" hidden="true" customHeight="false" outlineLevel="0" collapsed="false">
      <c r="B408" s="64" t="s">
        <v>92</v>
      </c>
      <c r="C408" s="74" t="n">
        <v>4</v>
      </c>
      <c r="D408" s="74" t="s">
        <v>93</v>
      </c>
      <c r="E408" s="74" t="n">
        <v>30</v>
      </c>
      <c r="F408" s="125" t="n">
        <f aca="false">'[1]Спецификация '!D227/'Чертановская 38-2-ХХХ'!E408</f>
        <v>10.6666666666667</v>
      </c>
      <c r="G408" s="202" t="n">
        <f aca="false">E405*C408*F408</f>
        <v>0</v>
      </c>
      <c r="H408" s="17"/>
      <c r="I408" s="123"/>
      <c r="J408" s="11"/>
      <c r="K408" s="123"/>
      <c r="L408" s="123"/>
      <c r="M408" s="33"/>
      <c r="O408" s="1"/>
    </row>
    <row r="409" s="4" customFormat="true" ht="12.75" hidden="false" customHeight="false" outlineLevel="0" collapsed="false">
      <c r="B409" s="69" t="s">
        <v>229</v>
      </c>
      <c r="C409" s="50" t="n">
        <v>1000</v>
      </c>
      <c r="D409" s="50" t="s">
        <v>49</v>
      </c>
      <c r="E409" s="50" t="n">
        <v>1</v>
      </c>
      <c r="F409" s="211" t="n">
        <f aca="false">E409*C409</f>
        <v>1000</v>
      </c>
      <c r="G409" s="76"/>
      <c r="H409" s="17"/>
      <c r="I409" s="123"/>
      <c r="J409" s="11"/>
      <c r="K409" s="123"/>
      <c r="L409" s="123"/>
      <c r="M409" s="33"/>
      <c r="O409" s="1"/>
    </row>
    <row r="410" s="4" customFormat="true" ht="12.75" hidden="false" customHeight="false" outlineLevel="0" collapsed="false">
      <c r="B410" s="99" t="s">
        <v>230</v>
      </c>
      <c r="C410" s="50" t="n">
        <v>390</v>
      </c>
      <c r="D410" s="51" t="s">
        <v>32</v>
      </c>
      <c r="E410" s="50" t="n">
        <v>5.2</v>
      </c>
      <c r="F410" s="83" t="n">
        <f aca="false">C410*E410</f>
        <v>2028</v>
      </c>
      <c r="G410" s="2"/>
      <c r="H410" s="35"/>
      <c r="I410" s="123"/>
      <c r="J410" s="11"/>
      <c r="K410" s="123"/>
      <c r="L410" s="123"/>
      <c r="M410" s="6"/>
    </row>
    <row r="411" customFormat="false" ht="25.5" hidden="true" customHeight="false" outlineLevel="0" collapsed="false">
      <c r="B411" s="54" t="s">
        <v>33</v>
      </c>
      <c r="C411" s="55" t="s">
        <v>34</v>
      </c>
      <c r="D411" s="54" t="s">
        <v>26</v>
      </c>
      <c r="E411" s="54" t="s">
        <v>35</v>
      </c>
      <c r="F411" s="200" t="s">
        <v>36</v>
      </c>
      <c r="G411" s="58" t="s">
        <v>37</v>
      </c>
      <c r="H411" s="35"/>
      <c r="I411" s="35"/>
      <c r="J411" s="35"/>
      <c r="K411" s="17"/>
      <c r="L411" s="17"/>
    </row>
    <row r="412" customFormat="false" ht="12.75" hidden="true" customHeight="false" outlineLevel="0" collapsed="false">
      <c r="B412" s="65" t="s">
        <v>231</v>
      </c>
      <c r="C412" s="97" t="n">
        <v>0.5</v>
      </c>
      <c r="D412" s="97" t="s">
        <v>68</v>
      </c>
      <c r="E412" s="74" t="n">
        <v>1</v>
      </c>
      <c r="F412" s="201" t="n">
        <f aca="false">'[1]Спецификация '!$EJ$396/'Чертановская 38-2-ХХХ'!E412</f>
        <v>0</v>
      </c>
      <c r="G412" s="202" t="n">
        <v>0</v>
      </c>
      <c r="H412" s="35"/>
      <c r="I412" s="35"/>
      <c r="J412" s="35"/>
      <c r="K412" s="161"/>
      <c r="L412" s="161"/>
    </row>
    <row r="413" s="4" customFormat="true" ht="12.75" hidden="false" customHeight="false" outlineLevel="0" collapsed="false">
      <c r="B413" s="212" t="s">
        <v>132</v>
      </c>
      <c r="C413" s="50" t="n">
        <v>25</v>
      </c>
      <c r="D413" s="51" t="s">
        <v>32</v>
      </c>
      <c r="E413" s="213" t="n">
        <v>94.7</v>
      </c>
      <c r="F413" s="83" t="n">
        <f aca="false">C413*E413</f>
        <v>2367.5</v>
      </c>
      <c r="G413" s="83"/>
      <c r="H413" s="35"/>
      <c r="I413" s="95"/>
      <c r="J413" s="214"/>
      <c r="K413" s="95"/>
      <c r="L413" s="95"/>
      <c r="M413" s="6"/>
    </row>
    <row r="414" customFormat="false" ht="25.5" hidden="true" customHeight="false" outlineLevel="0" collapsed="false">
      <c r="B414" s="54" t="s">
        <v>33</v>
      </c>
      <c r="C414" s="55" t="s">
        <v>34</v>
      </c>
      <c r="D414" s="54" t="s">
        <v>26</v>
      </c>
      <c r="E414" s="102" t="s">
        <v>35</v>
      </c>
      <c r="F414" s="200" t="s">
        <v>36</v>
      </c>
      <c r="G414" s="58" t="s">
        <v>37</v>
      </c>
      <c r="H414" s="35"/>
      <c r="I414" s="35"/>
      <c r="J414" s="1"/>
      <c r="K414" s="17"/>
      <c r="L414" s="17"/>
    </row>
    <row r="415" customFormat="false" ht="12.75" hidden="true" customHeight="false" outlineLevel="0" collapsed="false">
      <c r="B415" s="65" t="s">
        <v>232</v>
      </c>
      <c r="C415" s="97" t="n">
        <v>0.25</v>
      </c>
      <c r="D415" s="97" t="s">
        <v>93</v>
      </c>
      <c r="E415" s="50" t="n">
        <v>20</v>
      </c>
      <c r="F415" s="201" t="n">
        <f aca="false">'[1]Спецификация '!D226/'Чертановская 38-2-ХХХ'!E415</f>
        <v>52.5</v>
      </c>
      <c r="G415" s="202" t="n">
        <f aca="false">E413*C415*F415</f>
        <v>1242.9375</v>
      </c>
      <c r="H415" s="35"/>
      <c r="I415" s="215"/>
      <c r="J415" s="1"/>
      <c r="K415" s="161"/>
      <c r="L415" s="161"/>
    </row>
    <row r="416" customFormat="false" ht="12.75" hidden="false" customHeight="false" outlineLevel="0" collapsed="false">
      <c r="B416" s="70"/>
      <c r="C416" s="76"/>
      <c r="D416" s="76"/>
      <c r="E416" s="50"/>
      <c r="F416" s="216"/>
      <c r="G416" s="76"/>
      <c r="H416" s="35"/>
      <c r="I416" s="215"/>
      <c r="J416" s="1"/>
      <c r="K416" s="161"/>
      <c r="L416" s="161"/>
    </row>
    <row r="417" s="4" customFormat="true" ht="12.75" hidden="false" customHeight="false" outlineLevel="0" collapsed="false">
      <c r="B417" s="157" t="s">
        <v>233</v>
      </c>
      <c r="C417" s="217"/>
      <c r="D417" s="218"/>
      <c r="E417" s="158"/>
      <c r="F417" s="219"/>
      <c r="G417" s="220"/>
      <c r="H417" s="35"/>
      <c r="I417" s="210"/>
      <c r="J417" s="82"/>
      <c r="K417" s="221"/>
      <c r="L417" s="161"/>
      <c r="M417" s="6"/>
    </row>
    <row r="418" s="4" customFormat="true" ht="12.75" hidden="false" customHeight="false" outlineLevel="0" collapsed="false">
      <c r="B418" s="222" t="s">
        <v>234</v>
      </c>
      <c r="C418" s="199" t="n">
        <v>600</v>
      </c>
      <c r="D418" s="51" t="s">
        <v>32</v>
      </c>
      <c r="E418" s="50" t="n">
        <f aca="false">94.7-3.5</f>
        <v>91.2</v>
      </c>
      <c r="F418" s="223" t="n">
        <f aca="false">E418*C418</f>
        <v>54720</v>
      </c>
      <c r="G418" s="220"/>
      <c r="H418" s="35"/>
      <c r="I418" s="210"/>
      <c r="J418" s="82"/>
      <c r="K418" s="221"/>
      <c r="L418" s="161"/>
      <c r="M418" s="6"/>
      <c r="N418" s="17"/>
    </row>
    <row r="419" s="4" customFormat="true" ht="25.5" hidden="true" customHeight="false" outlineLevel="0" collapsed="false">
      <c r="B419" s="54" t="s">
        <v>33</v>
      </c>
      <c r="C419" s="55" t="s">
        <v>34</v>
      </c>
      <c r="D419" s="54" t="s">
        <v>26</v>
      </c>
      <c r="E419" s="102" t="s">
        <v>35</v>
      </c>
      <c r="F419" s="200" t="s">
        <v>36</v>
      </c>
      <c r="G419" s="58" t="s">
        <v>37</v>
      </c>
      <c r="H419" s="35"/>
      <c r="I419" s="210"/>
      <c r="J419" s="82"/>
      <c r="K419" s="221"/>
      <c r="L419" s="161"/>
      <c r="M419" s="6"/>
    </row>
    <row r="420" s="4" customFormat="true" ht="12.75" hidden="true" customHeight="false" outlineLevel="0" collapsed="false">
      <c r="B420" s="63" t="s">
        <v>235</v>
      </c>
      <c r="C420" s="150" t="n">
        <v>12</v>
      </c>
      <c r="D420" s="150" t="s">
        <v>93</v>
      </c>
      <c r="E420" s="127" t="n">
        <v>25</v>
      </c>
      <c r="F420" s="133" t="n">
        <f aca="false">'[1]Спецификация '!D228/E420</f>
        <v>10</v>
      </c>
      <c r="G420" s="207" t="n">
        <f aca="false">E418*C420*F420</f>
        <v>10944</v>
      </c>
      <c r="H420" s="35"/>
      <c r="I420" s="210"/>
      <c r="J420" s="82"/>
      <c r="K420" s="221"/>
      <c r="L420" s="161"/>
      <c r="M420" s="6"/>
    </row>
    <row r="421" s="4" customFormat="true" ht="12.75" hidden="false" customHeight="false" outlineLevel="0" collapsed="false">
      <c r="B421" s="69" t="s">
        <v>236</v>
      </c>
      <c r="C421" s="50" t="n">
        <v>1200</v>
      </c>
      <c r="D421" s="51" t="s">
        <v>32</v>
      </c>
      <c r="E421" s="50" t="n">
        <v>3.5</v>
      </c>
      <c r="F421" s="83" t="n">
        <f aca="false">C421*E421</f>
        <v>4200</v>
      </c>
      <c r="G421" s="83"/>
      <c r="H421" s="35"/>
      <c r="I421" s="95"/>
      <c r="J421" s="141"/>
      <c r="K421" s="141"/>
      <c r="L421" s="141"/>
      <c r="M421" s="6"/>
    </row>
    <row r="422" s="4" customFormat="true" ht="25.5" hidden="true" customHeight="false" outlineLevel="0" collapsed="false">
      <c r="B422" s="54" t="s">
        <v>33</v>
      </c>
      <c r="C422" s="55" t="s">
        <v>34</v>
      </c>
      <c r="D422" s="54" t="s">
        <v>26</v>
      </c>
      <c r="E422" s="102" t="s">
        <v>35</v>
      </c>
      <c r="F422" s="200" t="s">
        <v>36</v>
      </c>
      <c r="G422" s="58" t="s">
        <v>37</v>
      </c>
      <c r="H422" s="35"/>
      <c r="I422" s="95"/>
      <c r="J422" s="141"/>
      <c r="K422" s="141"/>
      <c r="L422" s="141"/>
      <c r="M422" s="6"/>
    </row>
    <row r="423" s="4" customFormat="true" ht="12.75" hidden="true" customHeight="false" outlineLevel="0" collapsed="false">
      <c r="B423" s="65" t="s">
        <v>237</v>
      </c>
      <c r="C423" s="74" t="n">
        <v>12</v>
      </c>
      <c r="D423" s="150" t="s">
        <v>93</v>
      </c>
      <c r="E423" s="127" t="n">
        <v>25</v>
      </c>
      <c r="F423" s="224" t="n">
        <f aca="false">'[1]Спецификация '!D229/E423</f>
        <v>39.2</v>
      </c>
      <c r="G423" s="202" t="n">
        <f aca="false">E421*C423*F423</f>
        <v>1646.4</v>
      </c>
      <c r="H423" s="35"/>
      <c r="I423" s="95"/>
      <c r="J423" s="141"/>
      <c r="K423" s="141"/>
      <c r="L423" s="141"/>
      <c r="M423" s="6"/>
    </row>
    <row r="424" s="4" customFormat="true" ht="12.75" hidden="true" customHeight="false" outlineLevel="0" collapsed="false">
      <c r="B424" s="69" t="s">
        <v>238</v>
      </c>
      <c r="C424" s="50" t="n">
        <v>200</v>
      </c>
      <c r="D424" s="3" t="s">
        <v>64</v>
      </c>
      <c r="E424" s="50"/>
      <c r="F424" s="83" t="n">
        <f aca="false">C424*E424</f>
        <v>0</v>
      </c>
      <c r="G424" s="83"/>
      <c r="H424" s="35"/>
      <c r="I424" s="95"/>
      <c r="J424" s="141"/>
      <c r="K424" s="141"/>
      <c r="L424" s="141"/>
      <c r="M424" s="6"/>
    </row>
    <row r="425" s="4" customFormat="true" ht="12.75" hidden="true" customHeight="false" outlineLevel="0" collapsed="false">
      <c r="B425" s="69" t="s">
        <v>239</v>
      </c>
      <c r="C425" s="50" t="n">
        <v>200</v>
      </c>
      <c r="D425" s="3" t="s">
        <v>64</v>
      </c>
      <c r="E425" s="50" t="n">
        <v>0</v>
      </c>
      <c r="F425" s="83" t="n">
        <f aca="false">C425*E425</f>
        <v>0</v>
      </c>
      <c r="G425" s="83"/>
      <c r="H425" s="35"/>
      <c r="I425" s="95"/>
      <c r="J425" s="141"/>
      <c r="K425" s="141"/>
      <c r="L425" s="141"/>
      <c r="M425" s="6"/>
    </row>
    <row r="426" s="4" customFormat="true" ht="12.75" hidden="true" customHeight="false" outlineLevel="0" collapsed="false">
      <c r="B426" s="69" t="s">
        <v>240</v>
      </c>
      <c r="C426" s="50" t="n">
        <v>600</v>
      </c>
      <c r="D426" s="3" t="s">
        <v>64</v>
      </c>
      <c r="E426" s="50" t="n">
        <v>0</v>
      </c>
      <c r="F426" s="83" t="n">
        <f aca="false">C426*E426</f>
        <v>0</v>
      </c>
      <c r="G426" s="83"/>
      <c r="H426" s="35"/>
      <c r="I426" s="95"/>
      <c r="J426" s="141"/>
      <c r="K426" s="141"/>
      <c r="L426" s="141"/>
      <c r="M426" s="6"/>
    </row>
    <row r="427" s="4" customFormat="true" ht="12.75" hidden="false" customHeight="false" outlineLevel="0" collapsed="false">
      <c r="B427" s="69" t="s">
        <v>241</v>
      </c>
      <c r="C427" s="50" t="n">
        <v>400</v>
      </c>
      <c r="D427" s="3" t="s">
        <v>64</v>
      </c>
      <c r="E427" s="50" t="n">
        <v>6</v>
      </c>
      <c r="F427" s="96" t="n">
        <f aca="false">C427*E427</f>
        <v>2400</v>
      </c>
      <c r="G427" s="96"/>
      <c r="H427" s="17"/>
      <c r="I427" s="95"/>
      <c r="J427" s="191"/>
      <c r="K427" s="191"/>
      <c r="L427" s="191"/>
      <c r="M427" s="33"/>
      <c r="O427" s="1"/>
    </row>
    <row r="428" s="4" customFormat="true" ht="12.75" hidden="true" customHeight="false" outlineLevel="0" collapsed="false">
      <c r="B428" s="69" t="s">
        <v>242</v>
      </c>
      <c r="C428" s="50" t="n">
        <v>60</v>
      </c>
      <c r="D428" s="50" t="s">
        <v>64</v>
      </c>
      <c r="E428" s="50"/>
      <c r="F428" s="96" t="n">
        <f aca="false">C428*E428</f>
        <v>0</v>
      </c>
      <c r="G428" s="96"/>
      <c r="H428" s="95"/>
      <c r="I428" s="95"/>
      <c r="J428" s="191"/>
      <c r="K428" s="191"/>
      <c r="L428" s="191"/>
      <c r="M428" s="33"/>
      <c r="O428" s="1"/>
    </row>
    <row r="429" s="4" customFormat="true" ht="25.5" hidden="true" customHeight="false" outlineLevel="0" collapsed="false">
      <c r="B429" s="54" t="s">
        <v>33</v>
      </c>
      <c r="C429" s="55" t="s">
        <v>34</v>
      </c>
      <c r="D429" s="54" t="s">
        <v>26</v>
      </c>
      <c r="E429" s="54" t="s">
        <v>35</v>
      </c>
      <c r="F429" s="200" t="s">
        <v>36</v>
      </c>
      <c r="G429" s="58" t="s">
        <v>37</v>
      </c>
      <c r="H429" s="35"/>
      <c r="I429" s="95"/>
      <c r="J429" s="141"/>
      <c r="K429" s="141"/>
      <c r="L429" s="141"/>
      <c r="M429" s="6"/>
    </row>
    <row r="430" s="4" customFormat="true" ht="12.75" hidden="true" customHeight="false" outlineLevel="0" collapsed="false">
      <c r="B430" s="65" t="s">
        <v>243</v>
      </c>
      <c r="C430" s="74" t="n">
        <v>1</v>
      </c>
      <c r="D430" s="150" t="s">
        <v>223</v>
      </c>
      <c r="E430" s="150" t="n">
        <v>2.5</v>
      </c>
      <c r="F430" s="133" t="n">
        <f aca="false">'[1]Спецификация '!$HZ$234/E430</f>
        <v>0</v>
      </c>
      <c r="G430" s="202" t="n">
        <f aca="false">E428*C430*F430</f>
        <v>0</v>
      </c>
      <c r="H430" s="35"/>
      <c r="I430" s="95"/>
      <c r="J430" s="141"/>
      <c r="K430" s="141"/>
      <c r="L430" s="141"/>
      <c r="M430" s="6"/>
    </row>
    <row r="431" s="4" customFormat="true" ht="12.75" hidden="true" customHeight="false" outlineLevel="0" collapsed="false">
      <c r="B431" s="69" t="s">
        <v>59</v>
      </c>
      <c r="C431" s="50" t="n">
        <v>36</v>
      </c>
      <c r="D431" s="51" t="s">
        <v>32</v>
      </c>
      <c r="E431" s="52" t="n">
        <v>0</v>
      </c>
      <c r="F431" s="53" t="n">
        <f aca="false">E431*C431</f>
        <v>0</v>
      </c>
      <c r="G431" s="76"/>
      <c r="H431" s="35"/>
      <c r="I431" s="95"/>
      <c r="J431" s="141"/>
      <c r="K431" s="141"/>
      <c r="L431" s="141"/>
      <c r="M431" s="6"/>
    </row>
    <row r="432" customFormat="false" ht="25.5" hidden="true" customHeight="false" outlineLevel="0" collapsed="false">
      <c r="B432" s="54" t="s">
        <v>33</v>
      </c>
      <c r="C432" s="55" t="s">
        <v>34</v>
      </c>
      <c r="D432" s="54" t="s">
        <v>26</v>
      </c>
      <c r="E432" s="66" t="s">
        <v>35</v>
      </c>
      <c r="F432" s="89" t="s">
        <v>36</v>
      </c>
      <c r="G432" s="58" t="s">
        <v>37</v>
      </c>
      <c r="J432" s="1"/>
      <c r="K432" s="1"/>
      <c r="L432" s="1"/>
    </row>
    <row r="433" customFormat="false" ht="12.75" hidden="true" customHeight="false" outlineLevel="0" collapsed="false">
      <c r="B433" s="59" t="s">
        <v>60</v>
      </c>
      <c r="C433" s="60" t="n">
        <v>1.1</v>
      </c>
      <c r="D433" s="60" t="s">
        <v>61</v>
      </c>
      <c r="E433" s="67" t="n">
        <v>2.6</v>
      </c>
      <c r="F433" s="207" t="n">
        <f aca="false">'[1]Спецификация '!D232/E433</f>
        <v>63.4615384615385</v>
      </c>
      <c r="G433" s="207" t="n">
        <f aca="false">E431*F433*C433</f>
        <v>0</v>
      </c>
      <c r="J433" s="1"/>
      <c r="K433" s="1"/>
      <c r="L433" s="1"/>
    </row>
    <row r="434" customFormat="false" ht="12.75" hidden="true" customHeight="false" outlineLevel="0" collapsed="false">
      <c r="B434" s="65" t="s">
        <v>57</v>
      </c>
      <c r="C434" s="60" t="n">
        <v>0.05</v>
      </c>
      <c r="D434" s="60" t="s">
        <v>44</v>
      </c>
      <c r="E434" s="67" t="n">
        <v>1</v>
      </c>
      <c r="F434" s="207" t="n">
        <f aca="false">'[1]Спецификация '!D231</f>
        <v>69</v>
      </c>
      <c r="G434" s="207" t="n">
        <f aca="false">E431*C434*F434</f>
        <v>0</v>
      </c>
      <c r="J434" s="1"/>
      <c r="K434" s="1"/>
      <c r="L434" s="1"/>
    </row>
    <row r="435" s="4" customFormat="true" ht="12.75" hidden="false" customHeight="false" outlineLevel="0" collapsed="false">
      <c r="B435" s="70"/>
      <c r="C435" s="50"/>
      <c r="D435" s="127"/>
      <c r="E435" s="127"/>
      <c r="F435" s="140"/>
      <c r="G435" s="76"/>
      <c r="H435" s="35"/>
      <c r="I435" s="95"/>
      <c r="J435" s="141"/>
      <c r="K435" s="141"/>
      <c r="L435" s="141"/>
      <c r="M435" s="6"/>
    </row>
    <row r="436" customFormat="false" ht="12.75" hidden="false" customHeight="false" outlineLevel="0" collapsed="false">
      <c r="B436" s="225" t="s">
        <v>244</v>
      </c>
      <c r="C436" s="50"/>
      <c r="D436" s="50"/>
      <c r="E436" s="50"/>
      <c r="F436" s="53"/>
      <c r="G436" s="78"/>
      <c r="H436" s="17"/>
      <c r="I436" s="17"/>
      <c r="J436" s="17"/>
    </row>
    <row r="437" customFormat="false" ht="12.75" hidden="false" customHeight="false" outlineLevel="0" collapsed="false">
      <c r="B437" s="69" t="s">
        <v>245</v>
      </c>
      <c r="C437" s="50" t="n">
        <v>700</v>
      </c>
      <c r="D437" s="51" t="s">
        <v>32</v>
      </c>
      <c r="E437" s="50" t="n">
        <v>6.8</v>
      </c>
      <c r="F437" s="53" t="n">
        <f aca="false">E437*C437</f>
        <v>4760</v>
      </c>
      <c r="G437" s="78"/>
      <c r="H437" s="17"/>
      <c r="I437" s="17"/>
      <c r="J437" s="17"/>
      <c r="M437" s="34"/>
      <c r="N437" s="35"/>
    </row>
    <row r="438" customFormat="false" ht="25.5" hidden="true" customHeight="false" outlineLevel="0" collapsed="false">
      <c r="B438" s="54" t="s">
        <v>33</v>
      </c>
      <c r="C438" s="226" t="s">
        <v>34</v>
      </c>
      <c r="D438" s="54" t="s">
        <v>26</v>
      </c>
      <c r="E438" s="54" t="s">
        <v>35</v>
      </c>
      <c r="F438" s="89" t="s">
        <v>36</v>
      </c>
      <c r="G438" s="58" t="s">
        <v>37</v>
      </c>
      <c r="H438" s="17"/>
      <c r="I438" s="17"/>
      <c r="J438" s="17"/>
    </row>
    <row r="439" customFormat="false" ht="12.75" hidden="true" customHeight="false" outlineLevel="0" collapsed="false">
      <c r="B439" s="65" t="s">
        <v>246</v>
      </c>
      <c r="C439" s="227" t="n">
        <v>1.1</v>
      </c>
      <c r="D439" s="60" t="s">
        <v>61</v>
      </c>
      <c r="E439" s="150" t="n">
        <v>3</v>
      </c>
      <c r="F439" s="133" t="n">
        <f aca="false">'[1]Спецификация '!D239/E439</f>
        <v>93.3333333333333</v>
      </c>
      <c r="G439" s="207" t="n">
        <f aca="false">E437*C439*F439</f>
        <v>698.133333333333</v>
      </c>
      <c r="H439" s="17"/>
      <c r="I439" s="210"/>
      <c r="J439" s="73"/>
      <c r="K439" s="73"/>
      <c r="N439" s="17"/>
      <c r="O439" s="17"/>
      <c r="P439" s="17"/>
      <c r="Q439" s="17"/>
    </row>
    <row r="440" customFormat="false" ht="12.75" hidden="true" customHeight="false" outlineLevel="0" collapsed="false">
      <c r="B440" s="63" t="s">
        <v>222</v>
      </c>
      <c r="C440" s="227" t="n">
        <v>4</v>
      </c>
      <c r="D440" s="60" t="s">
        <v>42</v>
      </c>
      <c r="E440" s="150" t="n">
        <v>3</v>
      </c>
      <c r="F440" s="133" t="n">
        <f aca="false">'[1]Спецификация '!D241/E440</f>
        <v>20</v>
      </c>
      <c r="G440" s="207" t="n">
        <f aca="false">E437*C440*F440</f>
        <v>544</v>
      </c>
      <c r="H440" s="17"/>
      <c r="I440" s="210"/>
      <c r="J440" s="73"/>
      <c r="K440" s="73"/>
      <c r="L440" s="73"/>
      <c r="N440" s="17"/>
      <c r="O440" s="17"/>
      <c r="P440" s="17"/>
      <c r="Q440" s="17"/>
    </row>
    <row r="441" customFormat="false" ht="12.75" hidden="true" customHeight="false" outlineLevel="0" collapsed="false">
      <c r="B441" s="63" t="s">
        <v>219</v>
      </c>
      <c r="C441" s="227" t="n">
        <v>2</v>
      </c>
      <c r="D441" s="60" t="s">
        <v>42</v>
      </c>
      <c r="E441" s="150" t="n">
        <v>3</v>
      </c>
      <c r="F441" s="133" t="n">
        <f aca="false">'[1]Спецификация '!D242/E441</f>
        <v>20</v>
      </c>
      <c r="G441" s="207" t="n">
        <f aca="false">E437*C441*F441</f>
        <v>272</v>
      </c>
      <c r="H441" s="17"/>
      <c r="I441" s="210"/>
      <c r="J441" s="73"/>
      <c r="K441" s="73"/>
      <c r="L441" s="73"/>
      <c r="N441" s="17"/>
      <c r="O441" s="17"/>
      <c r="P441" s="17"/>
      <c r="Q441" s="17"/>
    </row>
    <row r="442" customFormat="false" ht="12.75" hidden="true" customHeight="false" outlineLevel="0" collapsed="false">
      <c r="B442" s="63" t="s">
        <v>247</v>
      </c>
      <c r="C442" s="227" t="n">
        <v>4</v>
      </c>
      <c r="D442" s="60" t="s">
        <v>44</v>
      </c>
      <c r="E442" s="150" t="n">
        <v>1</v>
      </c>
      <c r="F442" s="133" t="n">
        <f aca="false">'[1]Спецификация '!D243</f>
        <v>5</v>
      </c>
      <c r="G442" s="207" t="n">
        <f aca="false">E437*C442*F442</f>
        <v>136</v>
      </c>
      <c r="H442" s="17"/>
      <c r="I442" s="210"/>
      <c r="J442" s="73"/>
      <c r="K442" s="73"/>
      <c r="L442" s="73"/>
      <c r="N442" s="17"/>
      <c r="O442" s="17"/>
      <c r="P442" s="17"/>
      <c r="Q442" s="17"/>
    </row>
    <row r="443" customFormat="false" ht="12.75" hidden="true" customHeight="false" outlineLevel="0" collapsed="false">
      <c r="B443" s="59" t="s">
        <v>248</v>
      </c>
      <c r="C443" s="227" t="n">
        <v>4</v>
      </c>
      <c r="D443" s="60" t="s">
        <v>44</v>
      </c>
      <c r="E443" s="150" t="n">
        <v>1</v>
      </c>
      <c r="F443" s="133" t="n">
        <f aca="false">'[1]Спецификация '!D244</f>
        <v>6</v>
      </c>
      <c r="G443" s="207" t="n">
        <f aca="false">E437*C443*F443</f>
        <v>163.2</v>
      </c>
      <c r="H443" s="17"/>
      <c r="I443" s="210"/>
      <c r="J443" s="73"/>
      <c r="K443" s="73"/>
      <c r="L443" s="73"/>
      <c r="N443" s="17"/>
      <c r="O443" s="17"/>
      <c r="P443" s="17"/>
      <c r="Q443" s="17"/>
    </row>
    <row r="444" customFormat="false" ht="12.75" hidden="true" customHeight="false" outlineLevel="0" collapsed="false">
      <c r="B444" s="65" t="s">
        <v>45</v>
      </c>
      <c r="C444" s="227" t="n">
        <v>7</v>
      </c>
      <c r="D444" s="60" t="s">
        <v>44</v>
      </c>
      <c r="E444" s="150" t="n">
        <v>100</v>
      </c>
      <c r="F444" s="133" t="n">
        <f aca="false">'[1]Спецификация '!D276/E444</f>
        <v>2.5</v>
      </c>
      <c r="G444" s="207" t="n">
        <f aca="false">E437*C444*F444</f>
        <v>119</v>
      </c>
      <c r="H444" s="17"/>
      <c r="I444" s="210"/>
      <c r="J444" s="73"/>
      <c r="K444" s="73"/>
      <c r="L444" s="73"/>
      <c r="N444" s="17"/>
      <c r="O444" s="17"/>
      <c r="P444" s="17"/>
      <c r="Q444" s="17"/>
    </row>
    <row r="445" customFormat="false" ht="12.75" hidden="true" customHeight="false" outlineLevel="0" collapsed="false">
      <c r="B445" s="59" t="s">
        <v>96</v>
      </c>
      <c r="C445" s="227" t="n">
        <v>0.1</v>
      </c>
      <c r="D445" s="60" t="s">
        <v>93</v>
      </c>
      <c r="E445" s="150" t="n">
        <v>1</v>
      </c>
      <c r="F445" s="133" t="n">
        <f aca="false">'[1]Спецификация '!D277</f>
        <v>190</v>
      </c>
      <c r="G445" s="207" t="n">
        <f aca="false">E437*C445*F445</f>
        <v>129.2</v>
      </c>
      <c r="H445" s="17"/>
      <c r="I445" s="210"/>
      <c r="J445" s="73"/>
      <c r="K445" s="73"/>
      <c r="L445" s="73"/>
      <c r="N445" s="17"/>
      <c r="O445" s="17"/>
      <c r="P445" s="17"/>
      <c r="Q445" s="17"/>
    </row>
    <row r="446" customFormat="false" ht="12.75" hidden="true" customHeight="false" outlineLevel="0" collapsed="false">
      <c r="B446" s="69" t="s">
        <v>249</v>
      </c>
      <c r="C446" s="50" t="n">
        <v>1050</v>
      </c>
      <c r="D446" s="51" t="s">
        <v>32</v>
      </c>
      <c r="E446" s="50" t="n">
        <v>0</v>
      </c>
      <c r="F446" s="53" t="n">
        <f aca="false">E446*C446</f>
        <v>0</v>
      </c>
      <c r="G446" s="78"/>
      <c r="H446" s="17"/>
      <c r="I446" s="17"/>
      <c r="J446" s="17"/>
    </row>
    <row r="447" customFormat="false" ht="25.5" hidden="true" customHeight="false" outlineLevel="0" collapsed="false">
      <c r="B447" s="54" t="s">
        <v>33</v>
      </c>
      <c r="C447" s="226" t="s">
        <v>34</v>
      </c>
      <c r="D447" s="54" t="s">
        <v>26</v>
      </c>
      <c r="E447" s="54" t="s">
        <v>35</v>
      </c>
      <c r="F447" s="89" t="s">
        <v>36</v>
      </c>
      <c r="G447" s="58" t="s">
        <v>37</v>
      </c>
      <c r="H447" s="17"/>
      <c r="I447" s="17"/>
      <c r="J447" s="17"/>
    </row>
    <row r="448" customFormat="false" ht="12.75" hidden="true" customHeight="false" outlineLevel="0" collapsed="false">
      <c r="B448" s="65" t="s">
        <v>246</v>
      </c>
      <c r="C448" s="227" t="n">
        <v>2.3</v>
      </c>
      <c r="D448" s="60" t="s">
        <v>61</v>
      </c>
      <c r="E448" s="150" t="n">
        <v>3</v>
      </c>
      <c r="F448" s="133" t="n">
        <f aca="false">'[1]Спецификация '!D239/E448</f>
        <v>93.3333333333333</v>
      </c>
      <c r="G448" s="207" t="n">
        <f aca="false">E446*C448*F448</f>
        <v>0</v>
      </c>
      <c r="H448" s="17"/>
      <c r="I448" s="210"/>
      <c r="J448" s="73"/>
      <c r="K448" s="73"/>
      <c r="N448" s="17"/>
      <c r="O448" s="17"/>
      <c r="P448" s="17"/>
      <c r="Q448" s="17"/>
    </row>
    <row r="449" customFormat="false" ht="12.75" hidden="true" customHeight="false" outlineLevel="0" collapsed="false">
      <c r="B449" s="63" t="s">
        <v>222</v>
      </c>
      <c r="C449" s="227" t="n">
        <v>6</v>
      </c>
      <c r="D449" s="60" t="s">
        <v>42</v>
      </c>
      <c r="E449" s="150" t="n">
        <v>3</v>
      </c>
      <c r="F449" s="133" t="n">
        <f aca="false">'[1]Спецификация '!D241/E449</f>
        <v>20</v>
      </c>
      <c r="G449" s="207" t="n">
        <f aca="false">E446*C449*F449</f>
        <v>0</v>
      </c>
      <c r="H449" s="17"/>
      <c r="I449" s="210"/>
      <c r="J449" s="73"/>
      <c r="K449" s="73"/>
      <c r="L449" s="73"/>
      <c r="N449" s="17"/>
      <c r="O449" s="17"/>
      <c r="P449" s="17"/>
      <c r="Q449" s="17"/>
    </row>
    <row r="450" customFormat="false" ht="12.75" hidden="true" customHeight="false" outlineLevel="0" collapsed="false">
      <c r="B450" s="63" t="s">
        <v>219</v>
      </c>
      <c r="C450" s="227" t="n">
        <v>3</v>
      </c>
      <c r="D450" s="60" t="s">
        <v>42</v>
      </c>
      <c r="E450" s="150" t="n">
        <v>3</v>
      </c>
      <c r="F450" s="133" t="n">
        <f aca="false">'[1]Спецификация '!D242/'Чертановская 38-2-ХХХ'!E450</f>
        <v>20</v>
      </c>
      <c r="G450" s="207" t="n">
        <f aca="false">E446*C450*F450</f>
        <v>0</v>
      </c>
      <c r="H450" s="17"/>
      <c r="I450" s="210"/>
      <c r="J450" s="73"/>
      <c r="K450" s="73"/>
      <c r="L450" s="73"/>
      <c r="N450" s="17"/>
      <c r="O450" s="17"/>
      <c r="P450" s="17"/>
      <c r="Q450" s="17"/>
    </row>
    <row r="451" customFormat="false" ht="12.75" hidden="true" customHeight="false" outlineLevel="0" collapsed="false">
      <c r="B451" s="63" t="s">
        <v>247</v>
      </c>
      <c r="C451" s="227" t="n">
        <v>4</v>
      </c>
      <c r="D451" s="60" t="s">
        <v>44</v>
      </c>
      <c r="E451" s="150" t="n">
        <v>1</v>
      </c>
      <c r="F451" s="133" t="n">
        <f aca="false">'[1]Спецификация '!D243</f>
        <v>5</v>
      </c>
      <c r="G451" s="207" t="n">
        <f aca="false">E446*C451*F451</f>
        <v>0</v>
      </c>
      <c r="H451" s="17"/>
      <c r="I451" s="210"/>
      <c r="J451" s="73"/>
      <c r="K451" s="73"/>
      <c r="L451" s="73"/>
      <c r="N451" s="17"/>
      <c r="O451" s="17"/>
      <c r="P451" s="17"/>
      <c r="Q451" s="17"/>
    </row>
    <row r="452" customFormat="false" ht="12.75" hidden="true" customHeight="false" outlineLevel="0" collapsed="false">
      <c r="B452" s="65" t="s">
        <v>45</v>
      </c>
      <c r="C452" s="227" t="n">
        <v>14</v>
      </c>
      <c r="D452" s="60" t="s">
        <v>44</v>
      </c>
      <c r="E452" s="150" t="n">
        <v>100</v>
      </c>
      <c r="F452" s="133" t="n">
        <f aca="false">'[1]Спецификация '!D276/E452</f>
        <v>2.5</v>
      </c>
      <c r="G452" s="207" t="n">
        <f aca="false">E446*C452*F452</f>
        <v>0</v>
      </c>
      <c r="H452" s="17"/>
      <c r="I452" s="210"/>
      <c r="J452" s="73"/>
      <c r="K452" s="73"/>
      <c r="L452" s="73"/>
      <c r="N452" s="17"/>
      <c r="O452" s="17"/>
      <c r="P452" s="17"/>
      <c r="Q452" s="17"/>
    </row>
    <row r="453" customFormat="false" ht="12.75" hidden="true" customHeight="false" outlineLevel="0" collapsed="false">
      <c r="B453" s="59" t="s">
        <v>96</v>
      </c>
      <c r="C453" s="227" t="n">
        <v>0.3</v>
      </c>
      <c r="D453" s="60" t="s">
        <v>93</v>
      </c>
      <c r="E453" s="150" t="n">
        <v>1</v>
      </c>
      <c r="F453" s="133" t="n">
        <f aca="false">'[1]Спецификация '!D277</f>
        <v>190</v>
      </c>
      <c r="G453" s="207" t="n">
        <f aca="false">E446*C453*F453</f>
        <v>0</v>
      </c>
      <c r="H453" s="17"/>
      <c r="I453" s="210"/>
      <c r="J453" s="73"/>
      <c r="K453" s="73"/>
      <c r="L453" s="73"/>
      <c r="N453" s="17"/>
      <c r="O453" s="17"/>
      <c r="P453" s="17"/>
      <c r="Q453" s="17"/>
    </row>
    <row r="454" customFormat="false" ht="12.75" hidden="true" customHeight="false" outlineLevel="0" collapsed="false">
      <c r="B454" s="49" t="s">
        <v>250</v>
      </c>
      <c r="C454" s="50" t="n">
        <v>1200</v>
      </c>
      <c r="D454" s="51" t="s">
        <v>32</v>
      </c>
      <c r="E454" s="50" t="n">
        <v>0</v>
      </c>
      <c r="F454" s="96" t="n">
        <f aca="false">C454*E454</f>
        <v>0</v>
      </c>
      <c r="G454" s="96"/>
      <c r="H454" s="95"/>
      <c r="I454" s="95"/>
      <c r="J454" s="141"/>
      <c r="K454" s="141"/>
      <c r="L454" s="141"/>
      <c r="N454" s="17"/>
      <c r="O454" s="17"/>
      <c r="P454" s="17"/>
      <c r="Q454" s="17"/>
    </row>
    <row r="455" customFormat="false" ht="25.5" hidden="true" customHeight="false" outlineLevel="0" collapsed="false">
      <c r="B455" s="54" t="s">
        <v>33</v>
      </c>
      <c r="C455" s="226" t="s">
        <v>34</v>
      </c>
      <c r="D455" s="54" t="s">
        <v>26</v>
      </c>
      <c r="E455" s="54" t="s">
        <v>35</v>
      </c>
      <c r="F455" s="89" t="s">
        <v>36</v>
      </c>
      <c r="G455" s="58" t="s">
        <v>37</v>
      </c>
      <c r="H455" s="95"/>
      <c r="I455" s="95"/>
      <c r="J455" s="141"/>
      <c r="K455" s="141"/>
      <c r="L455" s="141"/>
      <c r="N455" s="17"/>
      <c r="O455" s="17"/>
      <c r="P455" s="17"/>
      <c r="Q455" s="17"/>
    </row>
    <row r="456" customFormat="false" ht="12.75" hidden="true" customHeight="false" outlineLevel="0" collapsed="false">
      <c r="B456" s="63" t="s">
        <v>246</v>
      </c>
      <c r="C456" s="228" t="n">
        <v>2.2</v>
      </c>
      <c r="D456" s="60" t="s">
        <v>61</v>
      </c>
      <c r="E456" s="150" t="n">
        <v>3</v>
      </c>
      <c r="F456" s="133" t="n">
        <f aca="false">'[1]Спецификация '!D239/E456</f>
        <v>93.3333333333333</v>
      </c>
      <c r="G456" s="207" t="n">
        <f aca="false">E454*C456*F456</f>
        <v>0</v>
      </c>
      <c r="H456" s="210"/>
      <c r="I456" s="210"/>
      <c r="J456" s="73"/>
      <c r="K456" s="73"/>
      <c r="L456" s="73"/>
      <c r="N456" s="17"/>
      <c r="O456" s="17"/>
      <c r="P456" s="17"/>
      <c r="Q456" s="17"/>
    </row>
    <row r="457" customFormat="false" ht="12.75" hidden="true" customHeight="false" outlineLevel="0" collapsed="false">
      <c r="B457" s="63" t="s">
        <v>222</v>
      </c>
      <c r="C457" s="228" t="n">
        <v>4</v>
      </c>
      <c r="D457" s="60" t="s">
        <v>42</v>
      </c>
      <c r="E457" s="150" t="n">
        <v>3</v>
      </c>
      <c r="F457" s="133" t="n">
        <f aca="false">'[1]Спецификация '!D241/E457</f>
        <v>20</v>
      </c>
      <c r="G457" s="207" t="n">
        <f aca="false">E454*C457*F457</f>
        <v>0</v>
      </c>
      <c r="H457" s="210"/>
      <c r="I457" s="210"/>
      <c r="J457" s="73"/>
      <c r="K457" s="73"/>
      <c r="L457" s="73"/>
      <c r="N457" s="17"/>
      <c r="O457" s="17"/>
      <c r="P457" s="17"/>
      <c r="Q457" s="17"/>
    </row>
    <row r="458" customFormat="false" ht="12.75" hidden="true" customHeight="false" outlineLevel="0" collapsed="false">
      <c r="B458" s="63" t="s">
        <v>219</v>
      </c>
      <c r="C458" s="228" t="n">
        <v>2</v>
      </c>
      <c r="D458" s="60" t="s">
        <v>42</v>
      </c>
      <c r="E458" s="150" t="n">
        <v>3</v>
      </c>
      <c r="F458" s="133" t="n">
        <f aca="false">'[1]Спецификация '!D242/E458</f>
        <v>20</v>
      </c>
      <c r="G458" s="207" t="n">
        <f aca="false">E454*C458*F458</f>
        <v>0</v>
      </c>
      <c r="H458" s="210"/>
      <c r="I458" s="210"/>
      <c r="J458" s="73"/>
      <c r="K458" s="73"/>
      <c r="L458" s="73"/>
      <c r="N458" s="17"/>
      <c r="O458" s="17"/>
      <c r="P458" s="17"/>
      <c r="Q458" s="17"/>
    </row>
    <row r="459" customFormat="false" ht="12.75" hidden="true" customHeight="false" outlineLevel="0" collapsed="false">
      <c r="B459" s="63" t="s">
        <v>247</v>
      </c>
      <c r="C459" s="228" t="n">
        <v>4</v>
      </c>
      <c r="D459" s="60" t="s">
        <v>44</v>
      </c>
      <c r="E459" s="150" t="n">
        <v>1</v>
      </c>
      <c r="F459" s="133" t="n">
        <f aca="false">'[1]Спецификация '!D243</f>
        <v>5</v>
      </c>
      <c r="G459" s="207" t="n">
        <f aca="false">E454*C459*F459</f>
        <v>0</v>
      </c>
      <c r="H459" s="210"/>
      <c r="I459" s="210"/>
      <c r="J459" s="73"/>
      <c r="K459" s="73"/>
      <c r="L459" s="73"/>
      <c r="N459" s="17"/>
      <c r="O459" s="17"/>
      <c r="P459" s="17"/>
      <c r="Q459" s="17"/>
    </row>
    <row r="460" customFormat="false" ht="12.75" hidden="true" customHeight="false" outlineLevel="0" collapsed="false">
      <c r="B460" s="59" t="s">
        <v>248</v>
      </c>
      <c r="C460" s="227" t="n">
        <v>4</v>
      </c>
      <c r="D460" s="60" t="s">
        <v>44</v>
      </c>
      <c r="E460" s="150" t="n">
        <v>1</v>
      </c>
      <c r="F460" s="133" t="n">
        <f aca="false">'[1]Спецификация '!D244</f>
        <v>6</v>
      </c>
      <c r="G460" s="207" t="n">
        <f aca="false">E454*C460*F460</f>
        <v>0</v>
      </c>
      <c r="H460" s="210"/>
      <c r="I460" s="210"/>
      <c r="J460" s="73"/>
      <c r="K460" s="73"/>
      <c r="L460" s="73"/>
      <c r="N460" s="17"/>
      <c r="O460" s="17"/>
      <c r="P460" s="17"/>
      <c r="Q460" s="17"/>
    </row>
    <row r="461" customFormat="false" ht="12.75" hidden="true" customHeight="false" outlineLevel="0" collapsed="false">
      <c r="B461" s="65" t="s">
        <v>45</v>
      </c>
      <c r="C461" s="228" t="n">
        <v>9</v>
      </c>
      <c r="D461" s="60" t="s">
        <v>44</v>
      </c>
      <c r="E461" s="150" t="n">
        <v>100</v>
      </c>
      <c r="F461" s="133" t="n">
        <f aca="false">'[1]Спецификация '!D276/E461</f>
        <v>2.5</v>
      </c>
      <c r="G461" s="207" t="n">
        <f aca="false">E454*C461*F461</f>
        <v>0</v>
      </c>
      <c r="H461" s="210"/>
      <c r="I461" s="210"/>
      <c r="J461" s="73"/>
      <c r="K461" s="73"/>
      <c r="L461" s="73"/>
      <c r="N461" s="17"/>
      <c r="O461" s="17"/>
      <c r="P461" s="17"/>
      <c r="Q461" s="17"/>
    </row>
    <row r="462" customFormat="false" ht="12.75" hidden="true" customHeight="false" outlineLevel="0" collapsed="false">
      <c r="B462" s="59" t="s">
        <v>96</v>
      </c>
      <c r="C462" s="228" t="n">
        <v>0.15</v>
      </c>
      <c r="D462" s="60" t="s">
        <v>93</v>
      </c>
      <c r="E462" s="150" t="n">
        <v>1</v>
      </c>
      <c r="F462" s="133" t="n">
        <f aca="false">'[1]Спецификация '!D277</f>
        <v>190</v>
      </c>
      <c r="G462" s="207" t="n">
        <f aca="false">E454*C462*F462</f>
        <v>0</v>
      </c>
      <c r="H462" s="210"/>
      <c r="I462" s="210"/>
      <c r="J462" s="73"/>
      <c r="K462" s="73"/>
      <c r="L462" s="73"/>
      <c r="N462" s="17"/>
      <c r="O462" s="17"/>
      <c r="P462" s="17"/>
      <c r="Q462" s="17"/>
    </row>
    <row r="463" customFormat="false" ht="12.75" hidden="true" customHeight="false" outlineLevel="0" collapsed="false">
      <c r="B463" s="69" t="s">
        <v>251</v>
      </c>
      <c r="C463" s="50" t="n">
        <v>135</v>
      </c>
      <c r="D463" s="50" t="s">
        <v>64</v>
      </c>
      <c r="E463" s="50" t="n">
        <v>0</v>
      </c>
      <c r="F463" s="96" t="n">
        <f aca="false">C463*E463</f>
        <v>0</v>
      </c>
      <c r="G463" s="78"/>
      <c r="H463" s="17"/>
      <c r="I463" s="17"/>
      <c r="J463" s="17"/>
    </row>
    <row r="464" customFormat="false" ht="25.5" hidden="true" customHeight="false" outlineLevel="0" collapsed="false">
      <c r="B464" s="54" t="s">
        <v>33</v>
      </c>
      <c r="C464" s="226" t="s">
        <v>34</v>
      </c>
      <c r="D464" s="54" t="s">
        <v>26</v>
      </c>
      <c r="E464" s="102" t="s">
        <v>35</v>
      </c>
      <c r="F464" s="89" t="s">
        <v>36</v>
      </c>
      <c r="G464" s="58" t="s">
        <v>37</v>
      </c>
      <c r="H464" s="17"/>
      <c r="I464" s="17"/>
      <c r="J464" s="17"/>
    </row>
    <row r="465" customFormat="false" ht="12.75" hidden="true" customHeight="false" outlineLevel="0" collapsed="false">
      <c r="B465" s="64" t="s">
        <v>252</v>
      </c>
      <c r="C465" s="228" t="n">
        <v>1.1</v>
      </c>
      <c r="D465" s="74" t="s">
        <v>121</v>
      </c>
      <c r="E465" s="50" t="n">
        <v>3</v>
      </c>
      <c r="F465" s="125" t="n">
        <f aca="false">'[1]Спецификация '!D258/E465</f>
        <v>3.33333333333333</v>
      </c>
      <c r="G465" s="229" t="n">
        <f aca="false">E463*C465*F465</f>
        <v>0</v>
      </c>
      <c r="H465" s="17"/>
      <c r="I465" s="17"/>
      <c r="J465" s="17"/>
    </row>
    <row r="466" customFormat="false" ht="12.75" hidden="true" customHeight="true" outlineLevel="0" collapsed="false">
      <c r="B466" s="64" t="s">
        <v>253</v>
      </c>
      <c r="C466" s="228" t="n">
        <v>0.5</v>
      </c>
      <c r="D466" s="74" t="s">
        <v>121</v>
      </c>
      <c r="E466" s="50" t="n">
        <v>3</v>
      </c>
      <c r="F466" s="125" t="n">
        <f aca="false">'[1]Спецификация '!D255/E466</f>
        <v>25</v>
      </c>
      <c r="G466" s="229" t="n">
        <f aca="false">E463*C466*F466</f>
        <v>0</v>
      </c>
      <c r="H466" s="17"/>
      <c r="I466" s="17"/>
      <c r="J466" s="17"/>
    </row>
    <row r="467" customFormat="false" ht="12.75" hidden="true" customHeight="false" outlineLevel="0" collapsed="false">
      <c r="B467" s="65" t="s">
        <v>45</v>
      </c>
      <c r="C467" s="228" t="n">
        <v>8</v>
      </c>
      <c r="D467" s="74" t="s">
        <v>128</v>
      </c>
      <c r="E467" s="50" t="n">
        <v>100</v>
      </c>
      <c r="F467" s="125" t="n">
        <f aca="false">'[1]Спецификация '!D276/E467</f>
        <v>2.5</v>
      </c>
      <c r="G467" s="229" t="n">
        <f aca="false">E463*C467*F467</f>
        <v>0</v>
      </c>
      <c r="H467" s="17"/>
      <c r="I467" s="17"/>
      <c r="J467" s="17"/>
    </row>
    <row r="468" customFormat="false" ht="12.75" hidden="true" customHeight="false" outlineLevel="0" collapsed="false">
      <c r="B468" s="64" t="s">
        <v>96</v>
      </c>
      <c r="C468" s="228" t="n">
        <v>0.005</v>
      </c>
      <c r="D468" s="74" t="s">
        <v>119</v>
      </c>
      <c r="E468" s="50" t="n">
        <v>1</v>
      </c>
      <c r="F468" s="125" t="n">
        <f aca="false">'[1]Спецификация '!D277</f>
        <v>190</v>
      </c>
      <c r="G468" s="229" t="n">
        <f aca="false">E463*C468*F468</f>
        <v>0</v>
      </c>
      <c r="H468" s="17"/>
      <c r="I468" s="17"/>
      <c r="J468" s="17"/>
    </row>
    <row r="469" s="35" customFormat="true" ht="12.75" hidden="false" customHeight="false" outlineLevel="0" collapsed="false">
      <c r="B469" s="70" t="s">
        <v>254</v>
      </c>
      <c r="C469" s="199" t="n">
        <v>100</v>
      </c>
      <c r="D469" s="51" t="s">
        <v>32</v>
      </c>
      <c r="E469" s="199" t="n">
        <v>35</v>
      </c>
      <c r="F469" s="96" t="n">
        <f aca="false">C469*E469</f>
        <v>3500</v>
      </c>
      <c r="G469" s="78"/>
      <c r="H469" s="17"/>
      <c r="I469" s="17"/>
      <c r="J469" s="17"/>
      <c r="K469" s="17"/>
      <c r="L469" s="17"/>
      <c r="M469" s="34"/>
      <c r="N469" s="230"/>
      <c r="O469" s="231"/>
    </row>
    <row r="470" customFormat="false" ht="25.5" hidden="true" customHeight="false" outlineLevel="0" collapsed="false">
      <c r="B470" s="54" t="s">
        <v>33</v>
      </c>
      <c r="C470" s="55" t="s">
        <v>34</v>
      </c>
      <c r="D470" s="54" t="s">
        <v>26</v>
      </c>
      <c r="E470" s="102" t="s">
        <v>35</v>
      </c>
      <c r="F470" s="89" t="s">
        <v>36</v>
      </c>
      <c r="G470" s="58" t="s">
        <v>37</v>
      </c>
      <c r="H470" s="17"/>
      <c r="I470" s="17"/>
      <c r="J470" s="17"/>
    </row>
    <row r="471" customFormat="false" ht="12.75" hidden="true" customHeight="false" outlineLevel="0" collapsed="false">
      <c r="B471" s="59" t="s">
        <v>255</v>
      </c>
      <c r="C471" s="97" t="n">
        <v>1</v>
      </c>
      <c r="D471" s="97" t="s">
        <v>61</v>
      </c>
      <c r="E471" s="50" t="n">
        <v>27</v>
      </c>
      <c r="F471" s="125" t="n">
        <f aca="false">'[1]Спецификация '!D245/E471</f>
        <v>47.037037037037</v>
      </c>
      <c r="G471" s="97" t="n">
        <f aca="false">E469*C471*F471</f>
        <v>1646.2962962963</v>
      </c>
      <c r="H471" s="17"/>
      <c r="I471" s="17"/>
      <c r="J471" s="17"/>
    </row>
    <row r="472" s="35" customFormat="true" ht="12.75" hidden="false" customHeight="false" outlineLevel="0" collapsed="false">
      <c r="B472" s="232"/>
      <c r="C472" s="233"/>
      <c r="D472" s="199"/>
      <c r="E472" s="199"/>
      <c r="F472" s="234"/>
      <c r="G472" s="78"/>
      <c r="H472" s="17"/>
      <c r="I472" s="17"/>
      <c r="J472" s="17"/>
      <c r="K472" s="17"/>
      <c r="L472" s="17"/>
      <c r="M472" s="34"/>
      <c r="N472" s="230"/>
      <c r="O472" s="231"/>
    </row>
    <row r="473" s="35" customFormat="true" ht="12.75" hidden="false" customHeight="false" outlineLevel="0" collapsed="false">
      <c r="B473" s="151" t="s">
        <v>256</v>
      </c>
      <c r="C473" s="233"/>
      <c r="D473" s="199"/>
      <c r="E473" s="199"/>
      <c r="F473" s="234"/>
      <c r="G473" s="78"/>
      <c r="H473" s="17"/>
      <c r="I473" s="17"/>
      <c r="J473" s="17"/>
      <c r="K473" s="17"/>
      <c r="L473" s="17"/>
      <c r="M473" s="34"/>
      <c r="N473" s="230"/>
      <c r="O473" s="231"/>
    </row>
    <row r="474" customFormat="false" ht="12.75" hidden="false" customHeight="false" outlineLevel="0" collapsed="false">
      <c r="B474" s="212" t="s">
        <v>257</v>
      </c>
      <c r="C474" s="50" t="n">
        <v>640</v>
      </c>
      <c r="D474" s="51" t="s">
        <v>32</v>
      </c>
      <c r="E474" s="213" t="n">
        <v>42.3</v>
      </c>
      <c r="F474" s="96" t="n">
        <f aca="false">C474*E474</f>
        <v>27072</v>
      </c>
      <c r="G474" s="96"/>
      <c r="H474" s="35"/>
      <c r="I474" s="184"/>
      <c r="J474" s="235"/>
      <c r="K474" s="235"/>
      <c r="L474" s="235"/>
    </row>
    <row r="475" customFormat="false" ht="25.5" hidden="true" customHeight="false" outlineLevel="0" collapsed="false">
      <c r="B475" s="54" t="s">
        <v>33</v>
      </c>
      <c r="C475" s="103" t="s">
        <v>34</v>
      </c>
      <c r="D475" s="54" t="s">
        <v>26</v>
      </c>
      <c r="E475" s="102" t="s">
        <v>35</v>
      </c>
      <c r="F475" s="89" t="s">
        <v>36</v>
      </c>
      <c r="G475" s="58" t="s">
        <v>37</v>
      </c>
      <c r="H475" s="95"/>
      <c r="I475" s="184"/>
      <c r="J475" s="235"/>
      <c r="K475" s="235"/>
      <c r="L475" s="235"/>
    </row>
    <row r="476" customFormat="false" ht="12.75" hidden="true" customHeight="false" outlineLevel="0" collapsed="false">
      <c r="B476" s="65" t="s">
        <v>246</v>
      </c>
      <c r="C476" s="127" t="n">
        <v>1.1</v>
      </c>
      <c r="D476" s="60" t="s">
        <v>61</v>
      </c>
      <c r="E476" s="127" t="n">
        <v>3</v>
      </c>
      <c r="F476" s="133" t="n">
        <f aca="false">'[1]Спецификация '!D239/E476</f>
        <v>93.3333333333333</v>
      </c>
      <c r="G476" s="207" t="n">
        <f aca="false">E474*C476*F476</f>
        <v>4342.8</v>
      </c>
      <c r="H476" s="95"/>
      <c r="I476" s="184"/>
      <c r="J476" s="235"/>
      <c r="K476" s="235"/>
      <c r="L476" s="235"/>
    </row>
    <row r="477" customFormat="false" ht="12.75" hidden="true" customHeight="false" outlineLevel="0" collapsed="false">
      <c r="B477" s="63" t="s">
        <v>222</v>
      </c>
      <c r="C477" s="127" t="n">
        <v>4</v>
      </c>
      <c r="D477" s="60" t="s">
        <v>42</v>
      </c>
      <c r="E477" s="127" t="n">
        <v>3</v>
      </c>
      <c r="F477" s="133" t="n">
        <f aca="false">'[1]Спецификация '!D241/E477</f>
        <v>20</v>
      </c>
      <c r="G477" s="207" t="n">
        <f aca="false">E474*C477*F477</f>
        <v>3384</v>
      </c>
      <c r="H477" s="95"/>
      <c r="I477" s="184"/>
      <c r="J477" s="235"/>
      <c r="K477" s="235"/>
      <c r="L477" s="235"/>
    </row>
    <row r="478" customFormat="false" ht="12.75" hidden="true" customHeight="false" outlineLevel="0" collapsed="false">
      <c r="B478" s="63" t="s">
        <v>219</v>
      </c>
      <c r="C478" s="127" t="n">
        <v>2</v>
      </c>
      <c r="D478" s="60" t="s">
        <v>42</v>
      </c>
      <c r="E478" s="127" t="n">
        <v>3</v>
      </c>
      <c r="F478" s="133" t="n">
        <f aca="false">'[1]Спецификация '!D242/E478</f>
        <v>20</v>
      </c>
      <c r="G478" s="207" t="n">
        <f aca="false">E474*C478*F478</f>
        <v>1692</v>
      </c>
      <c r="H478" s="95"/>
      <c r="I478" s="184"/>
      <c r="J478" s="235"/>
      <c r="K478" s="235"/>
      <c r="L478" s="235"/>
    </row>
    <row r="479" customFormat="false" ht="12.75" hidden="true" customHeight="false" outlineLevel="0" collapsed="false">
      <c r="B479" s="63" t="s">
        <v>247</v>
      </c>
      <c r="C479" s="127" t="n">
        <v>4</v>
      </c>
      <c r="D479" s="60" t="s">
        <v>44</v>
      </c>
      <c r="E479" s="127" t="n">
        <v>1</v>
      </c>
      <c r="F479" s="133" t="n">
        <f aca="false">'[1]Спецификация '!D243</f>
        <v>5</v>
      </c>
      <c r="G479" s="207" t="n">
        <f aca="false">E474*C479*F479</f>
        <v>846</v>
      </c>
      <c r="H479" s="95"/>
      <c r="I479" s="184"/>
      <c r="J479" s="235"/>
      <c r="K479" s="235"/>
      <c r="L479" s="235"/>
    </row>
    <row r="480" customFormat="false" ht="12.75" hidden="true" customHeight="false" outlineLevel="0" collapsed="false">
      <c r="B480" s="63" t="s">
        <v>248</v>
      </c>
      <c r="C480" s="127" t="n">
        <v>4</v>
      </c>
      <c r="D480" s="60" t="s">
        <v>44</v>
      </c>
      <c r="E480" s="127" t="n">
        <v>1</v>
      </c>
      <c r="F480" s="133" t="n">
        <f aca="false">'[1]Спецификация '!D244</f>
        <v>6</v>
      </c>
      <c r="G480" s="207" t="n">
        <f aca="false">E474*C480*F480</f>
        <v>1015.2</v>
      </c>
      <c r="H480" s="95"/>
      <c r="I480" s="184"/>
      <c r="J480" s="235"/>
      <c r="K480" s="235"/>
      <c r="L480" s="235"/>
    </row>
    <row r="481" customFormat="false" ht="12.75" hidden="true" customHeight="false" outlineLevel="0" collapsed="false">
      <c r="B481" s="65" t="s">
        <v>45</v>
      </c>
      <c r="C481" s="127" t="n">
        <v>10</v>
      </c>
      <c r="D481" s="60" t="s">
        <v>44</v>
      </c>
      <c r="E481" s="127" t="n">
        <v>100</v>
      </c>
      <c r="F481" s="133" t="n">
        <f aca="false">'[1]Спецификация '!D276/E481</f>
        <v>2.5</v>
      </c>
      <c r="G481" s="207" t="n">
        <f aca="false">E474*C481*F481</f>
        <v>1057.5</v>
      </c>
      <c r="H481" s="95"/>
      <c r="I481" s="184"/>
      <c r="J481" s="235"/>
      <c r="K481" s="235"/>
      <c r="L481" s="235"/>
    </row>
    <row r="482" customFormat="false" ht="12.75" hidden="true" customHeight="false" outlineLevel="0" collapsed="false">
      <c r="B482" s="59" t="s">
        <v>96</v>
      </c>
      <c r="C482" s="127" t="n">
        <v>0.1</v>
      </c>
      <c r="D482" s="60" t="s">
        <v>93</v>
      </c>
      <c r="E482" s="127" t="n">
        <v>1</v>
      </c>
      <c r="F482" s="133" t="n">
        <f aca="false">'[1]Спецификация '!D277</f>
        <v>190</v>
      </c>
      <c r="G482" s="207" t="n">
        <f aca="false">E474*C482*F482</f>
        <v>803.7</v>
      </c>
      <c r="H482" s="95"/>
      <c r="I482" s="184"/>
      <c r="J482" s="235"/>
      <c r="K482" s="235"/>
      <c r="L482" s="235"/>
    </row>
    <row r="483" customFormat="false" ht="12.75" hidden="false" customHeight="false" outlineLevel="0" collapsed="false">
      <c r="B483" s="222" t="s">
        <v>258</v>
      </c>
      <c r="C483" s="50" t="n">
        <v>500</v>
      </c>
      <c r="D483" s="81" t="s">
        <v>64</v>
      </c>
      <c r="E483" s="50" t="n">
        <v>47.5</v>
      </c>
      <c r="F483" s="83" t="n">
        <f aca="false">C483*E483</f>
        <v>23750</v>
      </c>
      <c r="G483" s="83"/>
      <c r="H483" s="95"/>
      <c r="I483" s="95"/>
      <c r="J483" s="141"/>
      <c r="K483" s="141"/>
      <c r="L483" s="141"/>
    </row>
    <row r="484" customFormat="false" ht="25.5" hidden="true" customHeight="false" outlineLevel="0" collapsed="false">
      <c r="B484" s="54" t="s">
        <v>33</v>
      </c>
      <c r="C484" s="103" t="s">
        <v>34</v>
      </c>
      <c r="D484" s="54" t="s">
        <v>26</v>
      </c>
      <c r="E484" s="102" t="s">
        <v>35</v>
      </c>
      <c r="F484" s="89" t="s">
        <v>36</v>
      </c>
      <c r="G484" s="58" t="s">
        <v>37</v>
      </c>
      <c r="H484" s="95"/>
      <c r="I484" s="184"/>
      <c r="J484" s="235"/>
      <c r="K484" s="235"/>
      <c r="L484" s="235"/>
    </row>
    <row r="485" customFormat="false" ht="12.75" hidden="true" customHeight="false" outlineLevel="0" collapsed="false">
      <c r="B485" s="65" t="s">
        <v>246</v>
      </c>
      <c r="C485" s="127" t="n">
        <v>1.1</v>
      </c>
      <c r="D485" s="60" t="s">
        <v>61</v>
      </c>
      <c r="E485" s="127" t="n">
        <v>3</v>
      </c>
      <c r="F485" s="133" t="n">
        <f aca="false">'[1]Спецификация '!D239/E485</f>
        <v>93.3333333333333</v>
      </c>
      <c r="G485" s="207" t="n">
        <f aca="false">E483*C485*F485</f>
        <v>4876.66666666667</v>
      </c>
      <c r="H485" s="95"/>
      <c r="I485" s="184"/>
      <c r="J485" s="235"/>
      <c r="K485" s="235"/>
      <c r="L485" s="235"/>
    </row>
    <row r="486" customFormat="false" ht="12.75" hidden="true" customHeight="false" outlineLevel="0" collapsed="false">
      <c r="B486" s="63" t="s">
        <v>222</v>
      </c>
      <c r="C486" s="127" t="n">
        <v>1.5</v>
      </c>
      <c r="D486" s="60" t="s">
        <v>42</v>
      </c>
      <c r="E486" s="127" t="n">
        <v>3</v>
      </c>
      <c r="F486" s="133" t="n">
        <f aca="false">'[1]Спецификация '!D241/E486</f>
        <v>20</v>
      </c>
      <c r="G486" s="207" t="n">
        <f aca="false">E483*C486*F486</f>
        <v>1425</v>
      </c>
      <c r="H486" s="95"/>
      <c r="I486" s="184"/>
      <c r="J486" s="235"/>
      <c r="K486" s="235"/>
      <c r="L486" s="235"/>
    </row>
    <row r="487" customFormat="false" ht="12.75" hidden="true" customHeight="false" outlineLevel="0" collapsed="false">
      <c r="B487" s="63" t="s">
        <v>219</v>
      </c>
      <c r="C487" s="127" t="n">
        <v>4</v>
      </c>
      <c r="D487" s="60" t="s">
        <v>42</v>
      </c>
      <c r="E487" s="127" t="n">
        <v>3</v>
      </c>
      <c r="F487" s="133" t="n">
        <f aca="false">'[1]Спецификация '!D242/E487</f>
        <v>20</v>
      </c>
      <c r="G487" s="207" t="n">
        <f aca="false">E483*C487*F487</f>
        <v>3800</v>
      </c>
      <c r="H487" s="95"/>
      <c r="I487" s="184"/>
      <c r="J487" s="235"/>
      <c r="K487" s="235"/>
      <c r="L487" s="235"/>
    </row>
    <row r="488" customFormat="false" ht="12.75" hidden="true" customHeight="false" outlineLevel="0" collapsed="false">
      <c r="B488" s="63" t="s">
        <v>248</v>
      </c>
      <c r="C488" s="127" t="n">
        <v>2</v>
      </c>
      <c r="D488" s="60" t="s">
        <v>44</v>
      </c>
      <c r="E488" s="127" t="n">
        <v>1</v>
      </c>
      <c r="F488" s="133" t="n">
        <f aca="false">'[1]Спецификация '!D244</f>
        <v>6</v>
      </c>
      <c r="G488" s="207" t="n">
        <f aca="false">E483*C488*F488</f>
        <v>570</v>
      </c>
      <c r="H488" s="95"/>
      <c r="I488" s="184"/>
      <c r="J488" s="235"/>
      <c r="K488" s="235"/>
      <c r="L488" s="235"/>
    </row>
    <row r="489" customFormat="false" ht="12.75" hidden="true" customHeight="false" outlineLevel="0" collapsed="false">
      <c r="B489" s="65" t="s">
        <v>45</v>
      </c>
      <c r="C489" s="127" t="n">
        <v>10</v>
      </c>
      <c r="D489" s="60" t="s">
        <v>44</v>
      </c>
      <c r="E489" s="127" t="n">
        <v>100</v>
      </c>
      <c r="F489" s="133" t="n">
        <f aca="false">'[1]Спецификация '!D276/E489</f>
        <v>2.5</v>
      </c>
      <c r="G489" s="207" t="n">
        <f aca="false">E483*C489*F489</f>
        <v>1187.5</v>
      </c>
      <c r="H489" s="95"/>
      <c r="I489" s="184"/>
      <c r="J489" s="235"/>
      <c r="K489" s="235"/>
      <c r="L489" s="235"/>
    </row>
    <row r="490" customFormat="false" ht="12.75" hidden="true" customHeight="false" outlineLevel="0" collapsed="false">
      <c r="B490" s="59" t="s">
        <v>96</v>
      </c>
      <c r="C490" s="127" t="n">
        <v>0.1</v>
      </c>
      <c r="D490" s="60" t="s">
        <v>93</v>
      </c>
      <c r="E490" s="127" t="n">
        <v>1</v>
      </c>
      <c r="F490" s="133" t="n">
        <f aca="false">'[1]Спецификация '!D277</f>
        <v>190</v>
      </c>
      <c r="G490" s="207" t="n">
        <f aca="false">E483*C490*F490</f>
        <v>902.5</v>
      </c>
      <c r="H490" s="95"/>
      <c r="I490" s="184"/>
      <c r="J490" s="235"/>
      <c r="K490" s="235"/>
      <c r="L490" s="235"/>
    </row>
    <row r="491" customFormat="false" ht="12.75" hidden="false" customHeight="false" outlineLevel="0" collapsed="false">
      <c r="B491" s="236" t="s">
        <v>259</v>
      </c>
      <c r="C491" s="50" t="n">
        <v>600</v>
      </c>
      <c r="D491" s="81" t="s">
        <v>64</v>
      </c>
      <c r="E491" s="50" t="n">
        <v>8</v>
      </c>
      <c r="F491" s="83" t="n">
        <f aca="false">C491*E491</f>
        <v>4800</v>
      </c>
      <c r="G491" s="83"/>
      <c r="H491" s="95"/>
      <c r="I491" s="95"/>
      <c r="J491" s="141"/>
      <c r="K491" s="141"/>
      <c r="L491" s="141"/>
    </row>
    <row r="492" customFormat="false" ht="25.5" hidden="true" customHeight="false" outlineLevel="0" collapsed="false">
      <c r="B492" s="54" t="s">
        <v>33</v>
      </c>
      <c r="C492" s="103" t="s">
        <v>34</v>
      </c>
      <c r="D492" s="54" t="s">
        <v>26</v>
      </c>
      <c r="E492" s="102" t="s">
        <v>35</v>
      </c>
      <c r="F492" s="89" t="s">
        <v>36</v>
      </c>
      <c r="G492" s="58" t="s">
        <v>37</v>
      </c>
      <c r="H492" s="95"/>
      <c r="I492" s="184"/>
      <c r="J492" s="235"/>
      <c r="K492" s="235"/>
      <c r="L492" s="235"/>
    </row>
    <row r="493" customFormat="false" ht="12.75" hidden="true" customHeight="false" outlineLevel="0" collapsed="false">
      <c r="B493" s="65" t="s">
        <v>246</v>
      </c>
      <c r="C493" s="127" t="n">
        <v>1.1</v>
      </c>
      <c r="D493" s="60" t="s">
        <v>61</v>
      </c>
      <c r="E493" s="127" t="n">
        <v>3</v>
      </c>
      <c r="F493" s="133" t="n">
        <f aca="false">'[1]Спецификация '!D239/E493</f>
        <v>93.3333333333333</v>
      </c>
      <c r="G493" s="207" t="n">
        <f aca="false">E491*C493*F493</f>
        <v>821.333333333333</v>
      </c>
      <c r="H493" s="95"/>
      <c r="I493" s="184"/>
      <c r="J493" s="235"/>
      <c r="K493" s="235"/>
      <c r="L493" s="235"/>
    </row>
    <row r="494" customFormat="false" ht="12.75" hidden="true" customHeight="false" outlineLevel="0" collapsed="false">
      <c r="B494" s="63" t="s">
        <v>222</v>
      </c>
      <c r="C494" s="127" t="n">
        <v>1.5</v>
      </c>
      <c r="D494" s="60" t="s">
        <v>42</v>
      </c>
      <c r="E494" s="127" t="n">
        <v>3</v>
      </c>
      <c r="F494" s="133" t="n">
        <f aca="false">'[1]Спецификация '!D241/E494</f>
        <v>20</v>
      </c>
      <c r="G494" s="207" t="n">
        <f aca="false">E491*C494*F494</f>
        <v>240</v>
      </c>
      <c r="H494" s="95"/>
      <c r="I494" s="184"/>
      <c r="J494" s="235"/>
      <c r="K494" s="235"/>
      <c r="L494" s="235"/>
    </row>
    <row r="495" customFormat="false" ht="12.75" hidden="true" customHeight="false" outlineLevel="0" collapsed="false">
      <c r="B495" s="63" t="s">
        <v>219</v>
      </c>
      <c r="C495" s="127" t="n">
        <v>4</v>
      </c>
      <c r="D495" s="60" t="s">
        <v>42</v>
      </c>
      <c r="E495" s="127" t="n">
        <v>3</v>
      </c>
      <c r="F495" s="133" t="n">
        <f aca="false">'[1]Спецификация '!D242/E495</f>
        <v>20</v>
      </c>
      <c r="G495" s="207" t="n">
        <f aca="false">E491*C495*F495</f>
        <v>640</v>
      </c>
      <c r="H495" s="95"/>
      <c r="I495" s="184"/>
      <c r="J495" s="235"/>
      <c r="K495" s="235"/>
      <c r="L495" s="235"/>
    </row>
    <row r="496" customFormat="false" ht="12.75" hidden="true" customHeight="false" outlineLevel="0" collapsed="false">
      <c r="B496" s="63" t="s">
        <v>248</v>
      </c>
      <c r="C496" s="127" t="n">
        <v>2</v>
      </c>
      <c r="D496" s="60" t="s">
        <v>44</v>
      </c>
      <c r="E496" s="127" t="n">
        <v>1</v>
      </c>
      <c r="F496" s="133" t="n">
        <f aca="false">'[1]Спецификация '!D244</f>
        <v>6</v>
      </c>
      <c r="G496" s="207" t="n">
        <f aca="false">E491*C496*F496</f>
        <v>96</v>
      </c>
      <c r="H496" s="95"/>
      <c r="I496" s="184"/>
      <c r="J496" s="235"/>
      <c r="K496" s="235"/>
      <c r="L496" s="235"/>
    </row>
    <row r="497" customFormat="false" ht="12.75" hidden="true" customHeight="false" outlineLevel="0" collapsed="false">
      <c r="B497" s="65" t="s">
        <v>45</v>
      </c>
      <c r="C497" s="127" t="n">
        <v>10</v>
      </c>
      <c r="D497" s="60" t="s">
        <v>44</v>
      </c>
      <c r="E497" s="127" t="n">
        <v>100</v>
      </c>
      <c r="F497" s="133" t="n">
        <f aca="false">'[1]Спецификация '!D276/'Чертановская 38-2-ХХХ'!E497</f>
        <v>2.5</v>
      </c>
      <c r="G497" s="207" t="n">
        <f aca="false">E491*C497*F497</f>
        <v>200</v>
      </c>
      <c r="H497" s="95"/>
      <c r="I497" s="184"/>
      <c r="J497" s="235"/>
      <c r="K497" s="235"/>
      <c r="L497" s="235"/>
    </row>
    <row r="498" customFormat="false" ht="12.75" hidden="true" customHeight="false" outlineLevel="0" collapsed="false">
      <c r="B498" s="59" t="s">
        <v>96</v>
      </c>
      <c r="C498" s="127" t="n">
        <v>0.1</v>
      </c>
      <c r="D498" s="60" t="s">
        <v>93</v>
      </c>
      <c r="E498" s="127" t="n">
        <v>1</v>
      </c>
      <c r="F498" s="133" t="n">
        <f aca="false">'[1]Спецификация '!D277</f>
        <v>190</v>
      </c>
      <c r="G498" s="207" t="n">
        <f aca="false">E491*C498*F498</f>
        <v>152</v>
      </c>
      <c r="H498" s="95"/>
      <c r="I498" s="184"/>
      <c r="J498" s="235"/>
      <c r="K498" s="235"/>
      <c r="L498" s="235"/>
    </row>
    <row r="499" customFormat="false" ht="12.75" hidden="true" customHeight="false" outlineLevel="0" collapsed="false">
      <c r="B499" s="212" t="s">
        <v>260</v>
      </c>
      <c r="C499" s="50" t="n">
        <v>600</v>
      </c>
      <c r="D499" s="81" t="s">
        <v>64</v>
      </c>
      <c r="E499" s="50" t="n">
        <v>0</v>
      </c>
      <c r="F499" s="83" t="n">
        <f aca="false">C499*E499</f>
        <v>0</v>
      </c>
      <c r="G499" s="83"/>
      <c r="H499" s="95"/>
      <c r="I499" s="95"/>
      <c r="J499" s="141"/>
      <c r="K499" s="141"/>
      <c r="L499" s="141"/>
    </row>
    <row r="500" customFormat="false" ht="25.5" hidden="true" customHeight="false" outlineLevel="0" collapsed="false">
      <c r="B500" s="54" t="s">
        <v>33</v>
      </c>
      <c r="C500" s="103" t="s">
        <v>34</v>
      </c>
      <c r="D500" s="54" t="s">
        <v>26</v>
      </c>
      <c r="E500" s="102" t="s">
        <v>35</v>
      </c>
      <c r="F500" s="89" t="s">
        <v>36</v>
      </c>
      <c r="G500" s="58" t="s">
        <v>37</v>
      </c>
      <c r="H500" s="95"/>
      <c r="I500" s="184"/>
      <c r="J500" s="235"/>
      <c r="K500" s="235"/>
      <c r="L500" s="235"/>
    </row>
    <row r="501" customFormat="false" ht="12.75" hidden="true" customHeight="false" outlineLevel="0" collapsed="false">
      <c r="B501" s="65" t="s">
        <v>246</v>
      </c>
      <c r="C501" s="127" t="n">
        <v>1.1</v>
      </c>
      <c r="D501" s="60" t="s">
        <v>61</v>
      </c>
      <c r="E501" s="127" t="n">
        <v>3</v>
      </c>
      <c r="F501" s="133" t="n">
        <f aca="false">'[1]Спецификация '!D239/E501</f>
        <v>93.3333333333333</v>
      </c>
      <c r="G501" s="207" t="n">
        <f aca="false">E499*C501*F501</f>
        <v>0</v>
      </c>
      <c r="H501" s="95"/>
      <c r="I501" s="184"/>
      <c r="J501" s="235"/>
      <c r="K501" s="235"/>
      <c r="L501" s="235"/>
    </row>
    <row r="502" customFormat="false" ht="12.75" hidden="true" customHeight="false" outlineLevel="0" collapsed="false">
      <c r="B502" s="63" t="s">
        <v>222</v>
      </c>
      <c r="C502" s="127" t="n">
        <v>2</v>
      </c>
      <c r="D502" s="60" t="s">
        <v>42</v>
      </c>
      <c r="E502" s="127" t="n">
        <v>3</v>
      </c>
      <c r="F502" s="133" t="n">
        <f aca="false">'[1]Спецификация '!D241/E502</f>
        <v>20</v>
      </c>
      <c r="G502" s="207" t="n">
        <f aca="false">E499*C502*F502</f>
        <v>0</v>
      </c>
      <c r="H502" s="95"/>
      <c r="I502" s="184"/>
      <c r="J502" s="235"/>
      <c r="K502" s="235"/>
      <c r="L502" s="235"/>
    </row>
    <row r="503" customFormat="false" ht="12.75" hidden="true" customHeight="false" outlineLevel="0" collapsed="false">
      <c r="B503" s="63" t="s">
        <v>219</v>
      </c>
      <c r="C503" s="127" t="n">
        <v>6</v>
      </c>
      <c r="D503" s="60" t="s">
        <v>42</v>
      </c>
      <c r="E503" s="127" t="n">
        <v>3</v>
      </c>
      <c r="F503" s="133" t="n">
        <f aca="false">'[1]Спецификация '!D242/E503</f>
        <v>20</v>
      </c>
      <c r="G503" s="207" t="n">
        <f aca="false">E499*C503*F503</f>
        <v>0</v>
      </c>
      <c r="H503" s="95"/>
      <c r="I503" s="184"/>
      <c r="J503" s="235"/>
      <c r="K503" s="235"/>
      <c r="L503" s="235"/>
    </row>
    <row r="504" customFormat="false" ht="12.75" hidden="true" customHeight="false" outlineLevel="0" collapsed="false">
      <c r="B504" s="63" t="s">
        <v>248</v>
      </c>
      <c r="C504" s="127" t="n">
        <v>2</v>
      </c>
      <c r="D504" s="60" t="s">
        <v>44</v>
      </c>
      <c r="E504" s="127" t="n">
        <v>1</v>
      </c>
      <c r="F504" s="133" t="n">
        <f aca="false">'[1]Спецификация '!D244</f>
        <v>6</v>
      </c>
      <c r="G504" s="207" t="n">
        <f aca="false">E499*C504*F504</f>
        <v>0</v>
      </c>
      <c r="H504" s="95"/>
      <c r="I504" s="184"/>
      <c r="J504" s="235"/>
      <c r="K504" s="235"/>
      <c r="L504" s="235"/>
    </row>
    <row r="505" customFormat="false" ht="12.75" hidden="true" customHeight="false" outlineLevel="0" collapsed="false">
      <c r="B505" s="65" t="s">
        <v>45</v>
      </c>
      <c r="C505" s="127" t="n">
        <v>10</v>
      </c>
      <c r="D505" s="60" t="s">
        <v>44</v>
      </c>
      <c r="E505" s="127" t="n">
        <v>100</v>
      </c>
      <c r="F505" s="133" t="n">
        <f aca="false">'[1]Спецификация '!D276/E505</f>
        <v>2.5</v>
      </c>
      <c r="G505" s="207" t="n">
        <f aca="false">E499*C505*F505</f>
        <v>0</v>
      </c>
      <c r="H505" s="95"/>
      <c r="I505" s="184"/>
      <c r="J505" s="235"/>
      <c r="K505" s="235"/>
      <c r="L505" s="235"/>
    </row>
    <row r="506" customFormat="false" ht="12.75" hidden="true" customHeight="false" outlineLevel="0" collapsed="false">
      <c r="B506" s="59" t="s">
        <v>96</v>
      </c>
      <c r="C506" s="127" t="n">
        <v>0.1</v>
      </c>
      <c r="D506" s="60" t="s">
        <v>93</v>
      </c>
      <c r="E506" s="127" t="n">
        <v>1</v>
      </c>
      <c r="F506" s="133" t="n">
        <f aca="false">'[1]Спецификация '!D277</f>
        <v>190</v>
      </c>
      <c r="G506" s="207" t="n">
        <f aca="false">E499*C506*F506</f>
        <v>0</v>
      </c>
      <c r="H506" s="95"/>
      <c r="I506" s="184"/>
      <c r="J506" s="235"/>
      <c r="K506" s="235"/>
      <c r="L506" s="235"/>
    </row>
    <row r="507" customFormat="false" ht="12.75" hidden="true" customHeight="false" outlineLevel="0" collapsed="false">
      <c r="B507" s="236" t="s">
        <v>261</v>
      </c>
      <c r="C507" s="50" t="n">
        <v>700</v>
      </c>
      <c r="D507" s="81" t="s">
        <v>64</v>
      </c>
      <c r="E507" s="50" t="n">
        <v>0</v>
      </c>
      <c r="F507" s="83" t="n">
        <f aca="false">C507*E507</f>
        <v>0</v>
      </c>
      <c r="G507" s="83"/>
      <c r="H507" s="95"/>
      <c r="I507" s="95"/>
      <c r="J507" s="141"/>
      <c r="K507" s="141"/>
      <c r="L507" s="141"/>
    </row>
    <row r="508" customFormat="false" ht="25.5" hidden="true" customHeight="false" outlineLevel="0" collapsed="false">
      <c r="B508" s="54" t="s">
        <v>33</v>
      </c>
      <c r="C508" s="103" t="s">
        <v>34</v>
      </c>
      <c r="D508" s="54" t="s">
        <v>26</v>
      </c>
      <c r="E508" s="54" t="s">
        <v>35</v>
      </c>
      <c r="F508" s="89" t="s">
        <v>36</v>
      </c>
      <c r="G508" s="58" t="s">
        <v>37</v>
      </c>
      <c r="H508" s="191"/>
      <c r="I508" s="23"/>
      <c r="J508" s="235"/>
      <c r="K508" s="235"/>
      <c r="L508" s="235"/>
    </row>
    <row r="509" customFormat="false" ht="12.75" hidden="true" customHeight="false" outlineLevel="0" collapsed="false">
      <c r="B509" s="65" t="s">
        <v>246</v>
      </c>
      <c r="C509" s="127" t="n">
        <v>1.1</v>
      </c>
      <c r="D509" s="60" t="s">
        <v>61</v>
      </c>
      <c r="E509" s="150" t="n">
        <v>3</v>
      </c>
      <c r="F509" s="133" t="n">
        <f aca="false">'[1]Спецификация '!D239/E509</f>
        <v>93.3333333333333</v>
      </c>
      <c r="G509" s="207" t="n">
        <f aca="false">E507*C509*F509</f>
        <v>0</v>
      </c>
      <c r="H509" s="237"/>
      <c r="I509" s="238"/>
      <c r="J509" s="239"/>
      <c r="K509" s="239"/>
      <c r="L509" s="240"/>
    </row>
    <row r="510" customFormat="false" ht="12.75" hidden="true" customHeight="false" outlineLevel="0" collapsed="false">
      <c r="B510" s="63" t="s">
        <v>222</v>
      </c>
      <c r="C510" s="127" t="n">
        <v>2</v>
      </c>
      <c r="D510" s="60" t="s">
        <v>42</v>
      </c>
      <c r="E510" s="150" t="n">
        <v>3</v>
      </c>
      <c r="F510" s="133" t="n">
        <f aca="false">'[1]Спецификация '!D241/E510</f>
        <v>20</v>
      </c>
      <c r="G510" s="207" t="n">
        <f aca="false">E507*C510*F510</f>
        <v>0</v>
      </c>
      <c r="H510" s="241"/>
      <c r="I510" s="136"/>
      <c r="J510" s="242"/>
      <c r="K510" s="242"/>
      <c r="L510" s="243"/>
    </row>
    <row r="511" customFormat="false" ht="12.75" hidden="true" customHeight="false" outlineLevel="0" collapsed="false">
      <c r="B511" s="63" t="s">
        <v>219</v>
      </c>
      <c r="C511" s="127" t="n">
        <v>6</v>
      </c>
      <c r="D511" s="60" t="s">
        <v>42</v>
      </c>
      <c r="E511" s="150" t="n">
        <v>3</v>
      </c>
      <c r="F511" s="133" t="n">
        <f aca="false">'[1]Спецификация '!D242/E511</f>
        <v>20</v>
      </c>
      <c r="G511" s="207" t="n">
        <f aca="false">E507*C511*F511</f>
        <v>0</v>
      </c>
      <c r="H511" s="241"/>
      <c r="I511" s="136"/>
      <c r="J511" s="242"/>
      <c r="K511" s="242"/>
      <c r="L511" s="243"/>
    </row>
    <row r="512" customFormat="false" ht="12.75" hidden="true" customHeight="false" outlineLevel="0" collapsed="false">
      <c r="B512" s="63" t="s">
        <v>248</v>
      </c>
      <c r="C512" s="127" t="n">
        <v>2</v>
      </c>
      <c r="D512" s="60" t="s">
        <v>44</v>
      </c>
      <c r="E512" s="150" t="n">
        <v>1</v>
      </c>
      <c r="F512" s="133" t="n">
        <f aca="false">'[1]Спецификация '!D244</f>
        <v>6</v>
      </c>
      <c r="G512" s="207" t="n">
        <f aca="false">E507*C512*F512</f>
        <v>0</v>
      </c>
      <c r="H512" s="241"/>
      <c r="I512" s="136"/>
      <c r="J512" s="242"/>
      <c r="K512" s="242"/>
      <c r="L512" s="243"/>
    </row>
    <row r="513" customFormat="false" ht="12.75" hidden="true" customHeight="false" outlineLevel="0" collapsed="false">
      <c r="B513" s="65" t="s">
        <v>45</v>
      </c>
      <c r="C513" s="127" t="n">
        <v>10</v>
      </c>
      <c r="D513" s="60" t="s">
        <v>44</v>
      </c>
      <c r="E513" s="150" t="n">
        <v>100</v>
      </c>
      <c r="F513" s="133" t="n">
        <f aca="false">'[1]Спецификация '!D276/E513</f>
        <v>2.5</v>
      </c>
      <c r="G513" s="207" t="n">
        <f aca="false">E507*C513*F513</f>
        <v>0</v>
      </c>
      <c r="H513" s="241"/>
      <c r="I513" s="136"/>
      <c r="J513" s="242"/>
      <c r="K513" s="242"/>
      <c r="L513" s="243"/>
    </row>
    <row r="514" customFormat="false" ht="12.75" hidden="true" customHeight="false" outlineLevel="0" collapsed="false">
      <c r="B514" s="59" t="s">
        <v>96</v>
      </c>
      <c r="C514" s="127" t="n">
        <v>0.1</v>
      </c>
      <c r="D514" s="60" t="s">
        <v>93</v>
      </c>
      <c r="E514" s="150" t="n">
        <v>1</v>
      </c>
      <c r="F514" s="133" t="n">
        <f aca="false">'[1]Спецификация '!D277</f>
        <v>190</v>
      </c>
      <c r="G514" s="207" t="n">
        <f aca="false">E507*C514*F514</f>
        <v>0</v>
      </c>
      <c r="H514" s="244"/>
      <c r="I514" s="245"/>
      <c r="J514" s="246"/>
      <c r="K514" s="246"/>
      <c r="L514" s="247"/>
    </row>
    <row r="515" customFormat="false" ht="12.75" hidden="true" customHeight="false" outlineLevel="0" collapsed="false">
      <c r="B515" s="69" t="s">
        <v>262</v>
      </c>
      <c r="C515" s="50" t="n">
        <v>200</v>
      </c>
      <c r="D515" s="50" t="s">
        <v>64</v>
      </c>
      <c r="E515" s="50" t="n">
        <v>0</v>
      </c>
      <c r="F515" s="96" t="n">
        <f aca="false">C515*E515</f>
        <v>0</v>
      </c>
      <c r="G515" s="78"/>
      <c r="H515" s="17"/>
      <c r="I515" s="17"/>
      <c r="J515" s="17"/>
      <c r="M515" s="33"/>
    </row>
    <row r="516" customFormat="false" ht="25.5" hidden="true" customHeight="false" outlineLevel="0" collapsed="false">
      <c r="B516" s="54" t="s">
        <v>33</v>
      </c>
      <c r="C516" s="55" t="s">
        <v>34</v>
      </c>
      <c r="D516" s="54" t="s">
        <v>26</v>
      </c>
      <c r="E516" s="54" t="s">
        <v>35</v>
      </c>
      <c r="F516" s="89" t="s">
        <v>36</v>
      </c>
      <c r="G516" s="58" t="s">
        <v>37</v>
      </c>
      <c r="H516" s="17"/>
      <c r="I516" s="17"/>
      <c r="J516" s="17"/>
      <c r="M516" s="33"/>
    </row>
    <row r="517" customFormat="false" ht="12.75" hidden="true" customHeight="false" outlineLevel="0" collapsed="false">
      <c r="B517" s="64" t="s">
        <v>252</v>
      </c>
      <c r="C517" s="74" t="n">
        <v>1.1</v>
      </c>
      <c r="D517" s="74" t="s">
        <v>121</v>
      </c>
      <c r="E517" s="74" t="n">
        <v>3</v>
      </c>
      <c r="F517" s="125" t="n">
        <f aca="false">'[1]Спецификация '!D258/E517</f>
        <v>3.33333333333333</v>
      </c>
      <c r="G517" s="229" t="n">
        <f aca="false">E515*C517*F517</f>
        <v>0</v>
      </c>
      <c r="H517" s="17"/>
      <c r="I517" s="17"/>
      <c r="J517" s="17"/>
      <c r="M517" s="33"/>
    </row>
    <row r="518" customFormat="false" ht="12.75" hidden="true" customHeight="true" outlineLevel="0" collapsed="false">
      <c r="B518" s="64" t="s">
        <v>253</v>
      </c>
      <c r="C518" s="74" t="n">
        <v>0.5</v>
      </c>
      <c r="D518" s="74" t="s">
        <v>121</v>
      </c>
      <c r="E518" s="74" t="n">
        <v>3</v>
      </c>
      <c r="F518" s="125" t="n">
        <f aca="false">'[1]Спецификация '!D255/E518</f>
        <v>25</v>
      </c>
      <c r="G518" s="229" t="n">
        <f aca="false">E515*C518*F518</f>
        <v>0</v>
      </c>
      <c r="H518" s="17"/>
      <c r="I518" s="17"/>
      <c r="J518" s="17"/>
      <c r="M518" s="33"/>
    </row>
    <row r="519" customFormat="false" ht="12.75" hidden="true" customHeight="false" outlineLevel="0" collapsed="false">
      <c r="B519" s="65" t="s">
        <v>45</v>
      </c>
      <c r="C519" s="74" t="n">
        <v>8</v>
      </c>
      <c r="D519" s="74" t="s">
        <v>128</v>
      </c>
      <c r="E519" s="74" t="n">
        <v>100</v>
      </c>
      <c r="F519" s="125" t="n">
        <f aca="false">'[1]Спецификация '!D276/E519</f>
        <v>2.5</v>
      </c>
      <c r="G519" s="229" t="n">
        <f aca="false">E515*C519*F519</f>
        <v>0</v>
      </c>
      <c r="H519" s="17"/>
      <c r="I519" s="17"/>
      <c r="J519" s="17"/>
      <c r="M519" s="33"/>
    </row>
    <row r="520" customFormat="false" ht="12.75" hidden="true" customHeight="false" outlineLevel="0" collapsed="false">
      <c r="B520" s="64" t="s">
        <v>96</v>
      </c>
      <c r="C520" s="74" t="n">
        <v>0.1</v>
      </c>
      <c r="D520" s="74" t="s">
        <v>119</v>
      </c>
      <c r="E520" s="74" t="n">
        <v>1</v>
      </c>
      <c r="F520" s="125" t="n">
        <f aca="false">'[1]Спецификация '!D277</f>
        <v>190</v>
      </c>
      <c r="G520" s="229" t="n">
        <f aca="false">E515*C520*F520</f>
        <v>0</v>
      </c>
      <c r="H520" s="17"/>
      <c r="I520" s="17"/>
      <c r="J520" s="17"/>
      <c r="M520" s="33"/>
    </row>
    <row r="521" customFormat="false" ht="12.75" hidden="true" customHeight="false" outlineLevel="0" collapsed="false">
      <c r="B521" s="212" t="s">
        <v>263</v>
      </c>
      <c r="C521" s="50" t="n">
        <v>1.4</v>
      </c>
      <c r="D521" s="81"/>
      <c r="E521" s="50"/>
      <c r="F521" s="83"/>
      <c r="G521" s="83"/>
      <c r="H521" s="141"/>
      <c r="I521" s="141"/>
      <c r="J521" s="141"/>
      <c r="K521" s="141"/>
      <c r="L521" s="141"/>
      <c r="M521" s="33"/>
    </row>
    <row r="522" customFormat="false" ht="12.75" hidden="true" customHeight="false" outlineLevel="0" collapsed="false">
      <c r="B522" s="212" t="s">
        <v>264</v>
      </c>
      <c r="C522" s="50" t="n">
        <v>1.6</v>
      </c>
      <c r="D522" s="81"/>
      <c r="E522" s="50"/>
      <c r="F522" s="83"/>
      <c r="G522" s="83"/>
      <c r="H522" s="95"/>
      <c r="I522" s="95"/>
      <c r="J522" s="141"/>
      <c r="K522" s="141"/>
      <c r="L522" s="141"/>
      <c r="M522" s="33"/>
    </row>
    <row r="523" customFormat="false" ht="12.75" hidden="true" customHeight="false" outlineLevel="0" collapsed="false">
      <c r="B523" s="49" t="s">
        <v>265</v>
      </c>
      <c r="C523" s="50" t="s">
        <v>266</v>
      </c>
      <c r="D523" s="81" t="s">
        <v>49</v>
      </c>
      <c r="E523" s="81" t="n">
        <v>0</v>
      </c>
      <c r="F523" s="83"/>
      <c r="G523" s="83"/>
      <c r="H523" s="95"/>
      <c r="I523" s="95"/>
      <c r="J523" s="141"/>
      <c r="K523" s="141"/>
      <c r="L523" s="141"/>
      <c r="M523" s="33"/>
    </row>
    <row r="524" customFormat="false" ht="12.75" hidden="true" customHeight="false" outlineLevel="0" collapsed="false">
      <c r="B524" s="69"/>
      <c r="C524" s="50"/>
      <c r="D524" s="50"/>
      <c r="E524" s="50"/>
      <c r="F524" s="53"/>
      <c r="G524" s="53"/>
      <c r="H524" s="95"/>
      <c r="I524" s="95"/>
      <c r="J524" s="95"/>
      <c r="K524" s="95"/>
      <c r="L524" s="95"/>
      <c r="M524" s="105"/>
    </row>
    <row r="525" customFormat="false" ht="12.75" hidden="true" customHeight="false" outlineLevel="0" collapsed="false">
      <c r="B525" s="69"/>
      <c r="C525" s="50"/>
      <c r="D525" s="50"/>
      <c r="E525" s="50"/>
      <c r="F525" s="53"/>
      <c r="G525" s="53"/>
      <c r="H525" s="95"/>
      <c r="I525" s="95"/>
      <c r="J525" s="95"/>
      <c r="K525" s="95"/>
      <c r="L525" s="95"/>
      <c r="M525" s="105"/>
    </row>
    <row r="526" customFormat="false" ht="12.75" hidden="true" customHeight="false" outlineLevel="0" collapsed="false">
      <c r="B526" s="69"/>
      <c r="C526" s="50"/>
      <c r="D526" s="50"/>
      <c r="E526" s="50"/>
      <c r="F526" s="53"/>
      <c r="G526" s="53"/>
      <c r="H526" s="95"/>
      <c r="I526" s="95"/>
      <c r="J526" s="95"/>
      <c r="K526" s="95"/>
      <c r="L526" s="95"/>
      <c r="M526" s="105"/>
    </row>
    <row r="527" customFormat="false" ht="12.75" hidden="true" customHeight="false" outlineLevel="0" collapsed="false">
      <c r="B527" s="69"/>
      <c r="C527" s="50"/>
      <c r="D527" s="50"/>
      <c r="E527" s="50"/>
      <c r="F527" s="53"/>
      <c r="G527" s="53"/>
      <c r="H527" s="95"/>
      <c r="I527" s="95"/>
      <c r="J527" s="95"/>
      <c r="K527" s="95"/>
      <c r="L527" s="95"/>
      <c r="M527" s="105"/>
    </row>
    <row r="528" customFormat="false" ht="14.25" hidden="true" customHeight="false" outlineLevel="0" collapsed="false">
      <c r="B528" s="248" t="s">
        <v>191</v>
      </c>
      <c r="C528" s="81"/>
      <c r="D528" s="81"/>
      <c r="E528" s="81"/>
      <c r="F528" s="249" t="s">
        <v>15</v>
      </c>
      <c r="G528" s="249" t="n">
        <f aca="false">G339</f>
        <v>0</v>
      </c>
      <c r="H528" s="22"/>
      <c r="I528" s="184"/>
      <c r="J528" s="35"/>
      <c r="K528" s="35"/>
      <c r="L528" s="35"/>
      <c r="M528" s="34"/>
    </row>
    <row r="529" customFormat="false" ht="14.25" hidden="true" customHeight="false" outlineLevel="0" collapsed="false">
      <c r="B529" s="250"/>
      <c r="F529" s="166"/>
      <c r="G529" s="251"/>
      <c r="H529" s="22"/>
      <c r="I529" s="23"/>
      <c r="J529" s="1"/>
      <c r="K529" s="1"/>
      <c r="L529" s="1"/>
    </row>
    <row r="530" customFormat="false" ht="14.25" hidden="true" customHeight="false" outlineLevel="0" collapsed="false">
      <c r="B530" s="250"/>
      <c r="F530" s="166"/>
      <c r="G530" s="251"/>
      <c r="H530" s="22"/>
      <c r="I530" s="23"/>
      <c r="J530" s="1"/>
      <c r="K530" s="1"/>
      <c r="L530" s="1"/>
    </row>
    <row r="531" customFormat="false" ht="14.25" hidden="true" customHeight="false" outlineLevel="0" collapsed="false">
      <c r="B531" s="250"/>
      <c r="F531" s="166"/>
      <c r="G531" s="251"/>
      <c r="H531" s="22"/>
      <c r="I531" s="23"/>
      <c r="J531" s="1"/>
      <c r="K531" s="1"/>
      <c r="L531" s="1"/>
    </row>
    <row r="532" customFormat="false" ht="12.75" hidden="true" customHeight="false" outlineLevel="0" collapsed="false">
      <c r="B532" s="225" t="str">
        <f aca="false">B341</f>
        <v>Адрес объекта : г. Москва, ул. Чертановская, д. 38, корп. 2, кв. ХХХ</v>
      </c>
      <c r="C532" s="252"/>
      <c r="G532" s="78"/>
      <c r="H532" s="1"/>
      <c r="I532" s="1"/>
      <c r="J532" s="1"/>
      <c r="K532" s="1"/>
      <c r="L532" s="1"/>
    </row>
    <row r="533" customFormat="false" ht="12.75" hidden="true" customHeight="false" outlineLevel="0" collapsed="false">
      <c r="B533" s="225"/>
      <c r="C533" s="253"/>
      <c r="D533" s="50"/>
      <c r="E533" s="50"/>
      <c r="F533" s="78"/>
      <c r="G533" s="78"/>
      <c r="H533" s="1"/>
      <c r="I533" s="1"/>
      <c r="J533" s="1"/>
      <c r="K533" s="1"/>
      <c r="L533" s="1"/>
    </row>
    <row r="534" customFormat="false" ht="12.75" hidden="true" customHeight="false" outlineLevel="0" collapsed="false">
      <c r="B534" s="225"/>
      <c r="C534" s="253"/>
      <c r="D534" s="50"/>
      <c r="E534" s="50"/>
      <c r="F534" s="78"/>
      <c r="G534" s="78"/>
      <c r="H534" s="1"/>
      <c r="I534" s="1"/>
      <c r="J534" s="1"/>
      <c r="K534" s="1"/>
      <c r="L534" s="1"/>
    </row>
    <row r="535" customFormat="false" ht="12.75" hidden="true" customHeight="false" outlineLevel="0" collapsed="false">
      <c r="B535" s="78"/>
      <c r="C535" s="50"/>
      <c r="D535" s="50"/>
      <c r="E535" s="50"/>
      <c r="F535" s="78"/>
      <c r="G535" s="176" t="s">
        <v>125</v>
      </c>
      <c r="H535" s="1"/>
      <c r="I535" s="1"/>
      <c r="J535" s="1"/>
      <c r="K535" s="1"/>
      <c r="L535" s="1"/>
    </row>
    <row r="536" customFormat="false" ht="25.5" hidden="true" customHeight="false" outlineLevel="0" collapsed="false">
      <c r="B536" s="254" t="s">
        <v>24</v>
      </c>
      <c r="C536" s="255" t="s">
        <v>25</v>
      </c>
      <c r="D536" s="254" t="s">
        <v>26</v>
      </c>
      <c r="E536" s="254" t="s">
        <v>27</v>
      </c>
      <c r="F536" s="254" t="s">
        <v>28</v>
      </c>
      <c r="G536" s="256" t="s">
        <v>29</v>
      </c>
      <c r="H536" s="42"/>
      <c r="I536" s="43"/>
      <c r="J536" s="1"/>
      <c r="K536" s="1"/>
      <c r="L536" s="1"/>
    </row>
    <row r="537" s="35" customFormat="true" ht="12.75" hidden="false" customHeight="false" outlineLevel="0" collapsed="false">
      <c r="B537" s="117"/>
      <c r="C537" s="118"/>
      <c r="D537" s="117"/>
      <c r="E537" s="117"/>
      <c r="F537" s="117"/>
      <c r="G537" s="102"/>
      <c r="H537" s="42"/>
      <c r="I537" s="43"/>
      <c r="M537" s="34"/>
    </row>
    <row r="538" customFormat="false" ht="12.75" hidden="false" customHeight="false" outlineLevel="0" collapsed="false">
      <c r="B538" s="257" t="s">
        <v>267</v>
      </c>
      <c r="C538" s="50"/>
      <c r="D538" s="81"/>
      <c r="E538" s="81"/>
      <c r="F538" s="83"/>
      <c r="G538" s="83"/>
      <c r="H538" s="95"/>
      <c r="I538" s="95"/>
      <c r="J538" s="141"/>
      <c r="K538" s="141"/>
      <c r="L538" s="141"/>
      <c r="M538" s="33"/>
    </row>
    <row r="539" customFormat="false" ht="12.75" hidden="true" customHeight="false" outlineLevel="0" collapsed="false">
      <c r="B539" s="49" t="s">
        <v>268</v>
      </c>
      <c r="C539" s="50" t="n">
        <v>1000</v>
      </c>
      <c r="D539" s="81" t="s">
        <v>49</v>
      </c>
      <c r="E539" s="50" t="n">
        <v>0</v>
      </c>
      <c r="F539" s="83" t="n">
        <f aca="false">C539*E539</f>
        <v>0</v>
      </c>
      <c r="G539" s="83"/>
      <c r="H539" s="35"/>
      <c r="I539" s="95"/>
      <c r="J539" s="141"/>
      <c r="K539" s="141"/>
      <c r="L539" s="141"/>
      <c r="M539" s="33"/>
    </row>
    <row r="540" customFormat="false" ht="25.5" hidden="true" customHeight="false" outlineLevel="0" collapsed="false">
      <c r="B540" s="54" t="s">
        <v>33</v>
      </c>
      <c r="C540" s="55" t="s">
        <v>34</v>
      </c>
      <c r="D540" s="54" t="s">
        <v>26</v>
      </c>
      <c r="E540" s="54" t="s">
        <v>35</v>
      </c>
      <c r="F540" s="89" t="s">
        <v>36</v>
      </c>
      <c r="G540" s="58" t="s">
        <v>37</v>
      </c>
      <c r="H540" s="35"/>
      <c r="I540" s="184"/>
      <c r="J540" s="235"/>
      <c r="K540" s="235"/>
      <c r="L540" s="235"/>
      <c r="M540" s="33"/>
    </row>
    <row r="541" customFormat="false" ht="12.75" hidden="true" customHeight="false" outlineLevel="0" collapsed="false">
      <c r="B541" s="65" t="s">
        <v>246</v>
      </c>
      <c r="C541" s="150" t="n">
        <v>1.1</v>
      </c>
      <c r="D541" s="60" t="s">
        <v>44</v>
      </c>
      <c r="E541" s="150" t="n">
        <v>1</v>
      </c>
      <c r="F541" s="133" t="n">
        <f aca="false">'[1]Спецификация '!D239/E541</f>
        <v>280</v>
      </c>
      <c r="G541" s="207" t="n">
        <f aca="false">E539*C541*F541</f>
        <v>0</v>
      </c>
      <c r="H541" s="35"/>
      <c r="I541" s="184"/>
      <c r="J541" s="235"/>
      <c r="K541" s="235"/>
      <c r="L541" s="235"/>
      <c r="M541" s="33"/>
    </row>
    <row r="542" customFormat="false" ht="12.75" hidden="true" customHeight="false" outlineLevel="0" collapsed="false">
      <c r="B542" s="63" t="s">
        <v>222</v>
      </c>
      <c r="C542" s="150" t="n">
        <v>1.5</v>
      </c>
      <c r="D542" s="60" t="s">
        <v>42</v>
      </c>
      <c r="E542" s="150" t="n">
        <v>3</v>
      </c>
      <c r="F542" s="133" t="n">
        <f aca="false">'[1]Спецификация '!D241/E542</f>
        <v>20</v>
      </c>
      <c r="G542" s="207" t="n">
        <f aca="false">E539*C542*F542</f>
        <v>0</v>
      </c>
      <c r="H542" s="35"/>
      <c r="I542" s="184"/>
      <c r="J542" s="235"/>
      <c r="K542" s="235"/>
      <c r="L542" s="235"/>
      <c r="M542" s="33"/>
    </row>
    <row r="543" customFormat="false" ht="12.75" hidden="true" customHeight="false" outlineLevel="0" collapsed="false">
      <c r="B543" s="63" t="s">
        <v>219</v>
      </c>
      <c r="C543" s="150" t="n">
        <v>1.5</v>
      </c>
      <c r="D543" s="60" t="s">
        <v>42</v>
      </c>
      <c r="E543" s="150" t="n">
        <v>3</v>
      </c>
      <c r="F543" s="133" t="n">
        <f aca="false">'[1]Спецификация '!D242/E543</f>
        <v>20</v>
      </c>
      <c r="G543" s="207" t="n">
        <f aca="false">E539*C543*F543</f>
        <v>0</v>
      </c>
      <c r="H543" s="35"/>
      <c r="I543" s="184"/>
      <c r="J543" s="235"/>
      <c r="K543" s="235"/>
      <c r="L543" s="235"/>
      <c r="M543" s="33"/>
    </row>
    <row r="544" customFormat="false" ht="12.75" hidden="true" customHeight="false" outlineLevel="0" collapsed="false">
      <c r="B544" s="65" t="s">
        <v>45</v>
      </c>
      <c r="C544" s="150" t="n">
        <v>16</v>
      </c>
      <c r="D544" s="60" t="s">
        <v>44</v>
      </c>
      <c r="E544" s="150" t="n">
        <v>100</v>
      </c>
      <c r="F544" s="133" t="n">
        <f aca="false">'[1]Спецификация '!D276/E544</f>
        <v>2.5</v>
      </c>
      <c r="G544" s="207" t="n">
        <f aca="false">E539*C544*F544</f>
        <v>0</v>
      </c>
      <c r="H544" s="35"/>
      <c r="I544" s="184"/>
      <c r="J544" s="235"/>
      <c r="K544" s="235"/>
      <c r="L544" s="235"/>
      <c r="M544" s="33"/>
    </row>
    <row r="545" customFormat="false" ht="12.75" hidden="true" customHeight="false" outlineLevel="0" collapsed="false">
      <c r="B545" s="59" t="s">
        <v>96</v>
      </c>
      <c r="C545" s="150" t="n">
        <v>0.1</v>
      </c>
      <c r="D545" s="60" t="s">
        <v>93</v>
      </c>
      <c r="E545" s="150" t="n">
        <v>1</v>
      </c>
      <c r="F545" s="133" t="n">
        <f aca="false">'[1]Спецификация '!D277</f>
        <v>190</v>
      </c>
      <c r="G545" s="207" t="n">
        <f aca="false">E539*C545*F545</f>
        <v>0</v>
      </c>
      <c r="H545" s="35"/>
      <c r="I545" s="184"/>
      <c r="J545" s="235"/>
      <c r="K545" s="235"/>
      <c r="L545" s="235"/>
      <c r="M545" s="33"/>
    </row>
    <row r="546" customFormat="false" ht="12.75" hidden="false" customHeight="false" outlineLevel="0" collapsed="false">
      <c r="B546" s="69" t="s">
        <v>269</v>
      </c>
      <c r="C546" s="50" t="n">
        <v>1200</v>
      </c>
      <c r="D546" s="3" t="s">
        <v>49</v>
      </c>
      <c r="E546" s="50" t="n">
        <v>4</v>
      </c>
      <c r="F546" s="83" t="n">
        <f aca="false">C546*E546</f>
        <v>4800</v>
      </c>
      <c r="G546" s="220"/>
      <c r="H546" s="35"/>
      <c r="I546" s="82"/>
      <c r="J546" s="73"/>
      <c r="K546" s="221"/>
      <c r="L546" s="141"/>
      <c r="M546" s="33"/>
    </row>
    <row r="547" customFormat="false" ht="25.5" hidden="true" customHeight="false" outlineLevel="0" collapsed="false">
      <c r="B547" s="54" t="s">
        <v>33</v>
      </c>
      <c r="C547" s="55" t="s">
        <v>34</v>
      </c>
      <c r="D547" s="54" t="s">
        <v>26</v>
      </c>
      <c r="E547" s="54" t="s">
        <v>35</v>
      </c>
      <c r="F547" s="89" t="s">
        <v>36</v>
      </c>
      <c r="G547" s="58" t="s">
        <v>37</v>
      </c>
      <c r="H547" s="35"/>
      <c r="I547" s="184"/>
      <c r="J547" s="235"/>
      <c r="K547" s="235"/>
      <c r="L547" s="235"/>
      <c r="M547" s="33"/>
    </row>
    <row r="548" customFormat="false" ht="12.75" hidden="true" customHeight="false" outlineLevel="0" collapsed="false">
      <c r="B548" s="65" t="s">
        <v>246</v>
      </c>
      <c r="C548" s="150" t="n">
        <v>0.8</v>
      </c>
      <c r="D548" s="60" t="s">
        <v>44</v>
      </c>
      <c r="E548" s="150" t="n">
        <v>1</v>
      </c>
      <c r="F548" s="133" t="n">
        <f aca="false">'[1]Спецификация '!D239</f>
        <v>280</v>
      </c>
      <c r="G548" s="207" t="n">
        <f aca="false">E546*C548*F548</f>
        <v>896</v>
      </c>
      <c r="H548" s="35"/>
      <c r="I548" s="184"/>
      <c r="J548" s="235"/>
      <c r="K548" s="235"/>
      <c r="L548" s="235"/>
      <c r="M548" s="33"/>
    </row>
    <row r="549" customFormat="false" ht="12.75" hidden="true" customHeight="false" outlineLevel="0" collapsed="false">
      <c r="B549" s="63" t="s">
        <v>222</v>
      </c>
      <c r="C549" s="150" t="n">
        <v>1.5</v>
      </c>
      <c r="D549" s="60" t="s">
        <v>270</v>
      </c>
      <c r="E549" s="150" t="n">
        <v>3</v>
      </c>
      <c r="F549" s="133" t="n">
        <f aca="false">'[1]Спецификация '!D241/E549</f>
        <v>20</v>
      </c>
      <c r="G549" s="207" t="n">
        <f aca="false">E546*C549*F549</f>
        <v>120</v>
      </c>
      <c r="H549" s="35"/>
      <c r="I549" s="184"/>
      <c r="J549" s="235"/>
      <c r="K549" s="235"/>
      <c r="L549" s="235"/>
      <c r="M549" s="33"/>
    </row>
    <row r="550" customFormat="false" ht="12.75" hidden="true" customHeight="false" outlineLevel="0" collapsed="false">
      <c r="B550" s="63" t="s">
        <v>219</v>
      </c>
      <c r="C550" s="150" t="n">
        <v>6</v>
      </c>
      <c r="D550" s="60" t="s">
        <v>270</v>
      </c>
      <c r="E550" s="150" t="n">
        <v>3</v>
      </c>
      <c r="F550" s="133" t="n">
        <f aca="false">'[1]Спецификация '!D242/E550</f>
        <v>20</v>
      </c>
      <c r="G550" s="207" t="n">
        <f aca="false">E546*C550*F550</f>
        <v>480</v>
      </c>
      <c r="H550" s="35"/>
      <c r="I550" s="184"/>
      <c r="J550" s="235"/>
      <c r="K550" s="235"/>
      <c r="L550" s="235"/>
      <c r="M550" s="33"/>
    </row>
    <row r="551" customFormat="false" ht="12.75" hidden="true" customHeight="false" outlineLevel="0" collapsed="false">
      <c r="B551" s="65" t="s">
        <v>45</v>
      </c>
      <c r="C551" s="150" t="n">
        <v>16</v>
      </c>
      <c r="D551" s="60" t="s">
        <v>44</v>
      </c>
      <c r="E551" s="150" t="n">
        <v>100</v>
      </c>
      <c r="F551" s="133" t="n">
        <f aca="false">'[1]Спецификация '!D276/E551</f>
        <v>2.5</v>
      </c>
      <c r="G551" s="207" t="n">
        <f aca="false">E546*C551*F551</f>
        <v>160</v>
      </c>
      <c r="H551" s="35"/>
      <c r="I551" s="184"/>
      <c r="J551" s="235"/>
      <c r="K551" s="235"/>
      <c r="L551" s="235"/>
      <c r="M551" s="33"/>
    </row>
    <row r="552" customFormat="false" ht="12.75" hidden="true" customHeight="false" outlineLevel="0" collapsed="false">
      <c r="B552" s="59" t="s">
        <v>96</v>
      </c>
      <c r="C552" s="150" t="n">
        <v>0.1</v>
      </c>
      <c r="D552" s="60" t="s">
        <v>93</v>
      </c>
      <c r="E552" s="150" t="n">
        <v>1</v>
      </c>
      <c r="F552" s="133" t="n">
        <f aca="false">'[1]Спецификация '!D277</f>
        <v>190</v>
      </c>
      <c r="G552" s="207" t="n">
        <f aca="false">E546*C552*F552</f>
        <v>76</v>
      </c>
      <c r="H552" s="35"/>
      <c r="I552" s="184"/>
      <c r="J552" s="235"/>
      <c r="K552" s="235"/>
      <c r="L552" s="235"/>
      <c r="M552" s="33"/>
    </row>
    <row r="553" customFormat="false" ht="12.75" hidden="false" customHeight="false" outlineLevel="0" collapsed="false">
      <c r="B553" s="69" t="s">
        <v>271</v>
      </c>
      <c r="C553" s="50" t="n">
        <v>2000</v>
      </c>
      <c r="D553" s="3" t="s">
        <v>49</v>
      </c>
      <c r="E553" s="50" t="n">
        <v>1</v>
      </c>
      <c r="F553" s="83" t="n">
        <f aca="false">C553*E553</f>
        <v>2000</v>
      </c>
      <c r="G553" s="2"/>
      <c r="H553" s="35"/>
      <c r="I553" s="17"/>
      <c r="L553" s="141"/>
      <c r="M553" s="33"/>
    </row>
    <row r="554" customFormat="false" ht="25.5" hidden="true" customHeight="false" outlineLevel="0" collapsed="false">
      <c r="B554" s="54" t="s">
        <v>33</v>
      </c>
      <c r="C554" s="55" t="s">
        <v>34</v>
      </c>
      <c r="D554" s="54" t="s">
        <v>26</v>
      </c>
      <c r="E554" s="54" t="s">
        <v>35</v>
      </c>
      <c r="F554" s="89" t="s">
        <v>36</v>
      </c>
      <c r="G554" s="58" t="s">
        <v>37</v>
      </c>
      <c r="H554" s="35"/>
      <c r="I554" s="258"/>
      <c r="J554" s="239"/>
      <c r="K554" s="239"/>
      <c r="L554" s="240"/>
    </row>
    <row r="555" customFormat="false" ht="12.75" hidden="true" customHeight="false" outlineLevel="0" collapsed="false">
      <c r="B555" s="65" t="s">
        <v>246</v>
      </c>
      <c r="C555" s="150" t="n">
        <v>0.4</v>
      </c>
      <c r="D555" s="60" t="s">
        <v>44</v>
      </c>
      <c r="E555" s="150" t="n">
        <v>1</v>
      </c>
      <c r="F555" s="133" t="n">
        <f aca="false">'[1]Спецификация '!D239</f>
        <v>280</v>
      </c>
      <c r="G555" s="207" t="n">
        <f aca="false">E553*C555*F555</f>
        <v>112</v>
      </c>
      <c r="H555" s="35"/>
      <c r="I555" s="259"/>
      <c r="J555" s="242"/>
      <c r="K555" s="242"/>
      <c r="L555" s="243"/>
    </row>
    <row r="556" customFormat="false" ht="12.75" hidden="true" customHeight="false" outlineLevel="0" collapsed="false">
      <c r="B556" s="63" t="s">
        <v>222</v>
      </c>
      <c r="C556" s="150" t="n">
        <v>1.5</v>
      </c>
      <c r="D556" s="60" t="s">
        <v>270</v>
      </c>
      <c r="E556" s="150" t="n">
        <v>3</v>
      </c>
      <c r="F556" s="133" t="n">
        <f aca="false">'[1]Спецификация '!D241/E556</f>
        <v>20</v>
      </c>
      <c r="G556" s="207" t="n">
        <f aca="false">E553*C556*F556</f>
        <v>30</v>
      </c>
      <c r="H556" s="35"/>
      <c r="I556" s="259"/>
      <c r="J556" s="242"/>
      <c r="K556" s="242"/>
      <c r="L556" s="243"/>
    </row>
    <row r="557" customFormat="false" ht="12.75" hidden="true" customHeight="false" outlineLevel="0" collapsed="false">
      <c r="B557" s="63" t="s">
        <v>219</v>
      </c>
      <c r="C557" s="150" t="n">
        <v>3</v>
      </c>
      <c r="D557" s="60" t="s">
        <v>270</v>
      </c>
      <c r="E557" s="150" t="n">
        <v>3</v>
      </c>
      <c r="F557" s="133" t="n">
        <f aca="false">'[1]Спецификация '!D242/E557</f>
        <v>20</v>
      </c>
      <c r="G557" s="207" t="n">
        <f aca="false">E553*C557*F557</f>
        <v>60</v>
      </c>
      <c r="H557" s="35"/>
      <c r="I557" s="259"/>
      <c r="J557" s="242"/>
      <c r="K557" s="242"/>
      <c r="L557" s="243"/>
    </row>
    <row r="558" customFormat="false" ht="12.75" hidden="true" customHeight="false" outlineLevel="0" collapsed="false">
      <c r="B558" s="65" t="s">
        <v>45</v>
      </c>
      <c r="C558" s="150" t="n">
        <v>12</v>
      </c>
      <c r="D558" s="60" t="s">
        <v>44</v>
      </c>
      <c r="E558" s="150" t="n">
        <v>100</v>
      </c>
      <c r="F558" s="133" t="n">
        <f aca="false">'[1]Спецификация '!D276/E558</f>
        <v>2.5</v>
      </c>
      <c r="G558" s="207" t="n">
        <f aca="false">E553*C558*F558</f>
        <v>30</v>
      </c>
      <c r="H558" s="35"/>
      <c r="I558" s="259"/>
      <c r="J558" s="242"/>
      <c r="K558" s="242"/>
      <c r="L558" s="243"/>
    </row>
    <row r="559" customFormat="false" ht="12.75" hidden="true" customHeight="false" outlineLevel="0" collapsed="false">
      <c r="B559" s="59" t="s">
        <v>96</v>
      </c>
      <c r="C559" s="150" t="n">
        <v>0.1</v>
      </c>
      <c r="D559" s="60" t="s">
        <v>93</v>
      </c>
      <c r="E559" s="150" t="n">
        <v>1</v>
      </c>
      <c r="F559" s="133" t="n">
        <f aca="false">'[1]Спецификация '!D277</f>
        <v>190</v>
      </c>
      <c r="G559" s="207" t="n">
        <f aca="false">E553*C559*F559</f>
        <v>19</v>
      </c>
      <c r="H559" s="35"/>
      <c r="I559" s="259"/>
      <c r="J559" s="242"/>
      <c r="K559" s="242"/>
      <c r="L559" s="243"/>
    </row>
    <row r="560" s="17" customFormat="true" ht="12.75" hidden="false" customHeight="false" outlineLevel="0" collapsed="false">
      <c r="B560" s="78"/>
      <c r="C560" s="50"/>
      <c r="D560" s="50"/>
      <c r="E560" s="50"/>
      <c r="F560" s="78"/>
      <c r="G560" s="78"/>
      <c r="M560" s="105"/>
    </row>
    <row r="561" s="35" customFormat="true" ht="12.75" hidden="false" customHeight="false" outlineLevel="0" collapsed="false">
      <c r="B561" s="225" t="s">
        <v>272</v>
      </c>
      <c r="C561" s="50"/>
      <c r="D561" s="50"/>
      <c r="E561" s="50"/>
      <c r="F561" s="53"/>
      <c r="G561" s="78"/>
      <c r="I561" s="17"/>
      <c r="J561" s="17"/>
      <c r="K561" s="17"/>
      <c r="L561" s="17"/>
      <c r="M561" s="34"/>
    </row>
    <row r="562" s="35" customFormat="true" ht="12.75" hidden="false" customHeight="false" outlineLevel="0" collapsed="false">
      <c r="B562" s="69" t="s">
        <v>273</v>
      </c>
      <c r="C562" s="50" t="n">
        <v>500</v>
      </c>
      <c r="D562" s="50" t="s">
        <v>204</v>
      </c>
      <c r="E562" s="50" t="n">
        <v>1</v>
      </c>
      <c r="F562" s="53" t="n">
        <f aca="false">C562*E562</f>
        <v>500</v>
      </c>
      <c r="G562" s="78"/>
      <c r="H562" s="17"/>
      <c r="I562" s="17"/>
      <c r="J562" s="17"/>
      <c r="K562" s="17"/>
      <c r="L562" s="17"/>
      <c r="M562" s="34"/>
    </row>
    <row r="563" s="35" customFormat="true" ht="12.75" hidden="true" customHeight="false" outlineLevel="0" collapsed="false">
      <c r="B563" s="69" t="s">
        <v>274</v>
      </c>
      <c r="C563" s="50" t="n">
        <v>300</v>
      </c>
      <c r="D563" s="50" t="s">
        <v>64</v>
      </c>
      <c r="E563" s="50" t="n">
        <v>0</v>
      </c>
      <c r="F563" s="53" t="n">
        <f aca="false">C563*E563</f>
        <v>0</v>
      </c>
      <c r="G563" s="78"/>
      <c r="H563" s="17"/>
      <c r="I563" s="17"/>
      <c r="J563" s="17"/>
      <c r="K563" s="17"/>
      <c r="L563" s="17"/>
      <c r="M563" s="34"/>
    </row>
    <row r="564" s="4" customFormat="true" ht="12.75" hidden="true" customHeight="false" outlineLevel="0" collapsed="false">
      <c r="B564" s="70" t="s">
        <v>221</v>
      </c>
      <c r="C564" s="199" t="n">
        <v>400</v>
      </c>
      <c r="D564" s="199" t="s">
        <v>64</v>
      </c>
      <c r="E564" s="199" t="n">
        <v>0</v>
      </c>
      <c r="F564" s="53" t="n">
        <f aca="false">C564*E564</f>
        <v>0</v>
      </c>
      <c r="G564" s="2"/>
      <c r="H564" s="17"/>
      <c r="I564" s="123"/>
      <c r="J564" s="260"/>
      <c r="K564" s="121"/>
      <c r="L564" s="123"/>
      <c r="M564" s="105"/>
      <c r="N564" s="42"/>
      <c r="O564" s="43"/>
    </row>
    <row r="565" customFormat="false" ht="25.5" hidden="true" customHeight="false" outlineLevel="0" collapsed="false">
      <c r="B565" s="54" t="s">
        <v>33</v>
      </c>
      <c r="C565" s="55" t="s">
        <v>34</v>
      </c>
      <c r="D565" s="54" t="s">
        <v>26</v>
      </c>
      <c r="E565" s="102" t="s">
        <v>35</v>
      </c>
      <c r="F565" s="89" t="s">
        <v>36</v>
      </c>
      <c r="G565" s="58" t="s">
        <v>37</v>
      </c>
      <c r="H565" s="17"/>
      <c r="I565" s="35"/>
      <c r="J565" s="1"/>
      <c r="K565" s="17"/>
      <c r="L565" s="17"/>
      <c r="M565" s="34"/>
      <c r="N565" s="35"/>
      <c r="O565" s="35"/>
    </row>
    <row r="566" customFormat="false" ht="12.75" hidden="true" customHeight="false" outlineLevel="0" collapsed="false">
      <c r="B566" s="65" t="s">
        <v>246</v>
      </c>
      <c r="C566" s="97" t="n">
        <v>0.15</v>
      </c>
      <c r="D566" s="97" t="s">
        <v>68</v>
      </c>
      <c r="E566" s="50" t="n">
        <v>1</v>
      </c>
      <c r="F566" s="125" t="n">
        <f aca="false">'[1]Спецификация '!D239</f>
        <v>280</v>
      </c>
      <c r="G566" s="202" t="n">
        <f aca="false">E564*C566*F566</f>
        <v>0</v>
      </c>
      <c r="H566" s="17"/>
      <c r="I566" s="35"/>
      <c r="J566" s="1"/>
      <c r="K566" s="161"/>
      <c r="L566" s="161"/>
      <c r="M566" s="34"/>
      <c r="N566" s="35"/>
      <c r="O566" s="35"/>
    </row>
    <row r="567" customFormat="false" ht="12.75" hidden="true" customHeight="false" outlineLevel="0" collapsed="false">
      <c r="B567" s="63" t="s">
        <v>219</v>
      </c>
      <c r="C567" s="97" t="n">
        <v>4.2</v>
      </c>
      <c r="D567" s="97" t="s">
        <v>121</v>
      </c>
      <c r="E567" s="50" t="n">
        <v>3</v>
      </c>
      <c r="F567" s="125" t="n">
        <f aca="false">'[1]Спецификация '!D242/E567</f>
        <v>20</v>
      </c>
      <c r="G567" s="202" t="n">
        <f aca="false">E564*C567*F567</f>
        <v>0</v>
      </c>
      <c r="H567" s="17"/>
      <c r="I567" s="35"/>
      <c r="J567" s="1"/>
      <c r="K567" s="161"/>
      <c r="L567" s="161"/>
      <c r="M567" s="34"/>
      <c r="N567" s="35"/>
      <c r="O567" s="35"/>
    </row>
    <row r="568" s="4" customFormat="true" ht="12.75" hidden="true" customHeight="false" outlineLevel="0" collapsed="false">
      <c r="B568" s="63" t="s">
        <v>222</v>
      </c>
      <c r="C568" s="204" t="n">
        <v>1.5</v>
      </c>
      <c r="D568" s="204" t="s">
        <v>223</v>
      </c>
      <c r="E568" s="199" t="n">
        <v>3</v>
      </c>
      <c r="F568" s="205" t="n">
        <f aca="false">'[1]Спецификация '!D241/E568</f>
        <v>20</v>
      </c>
      <c r="G568" s="194" t="n">
        <f aca="false">F568*C568*E564</f>
        <v>0</v>
      </c>
      <c r="H568" s="17"/>
      <c r="I568" s="123"/>
      <c r="J568" s="260"/>
      <c r="K568" s="121"/>
      <c r="L568" s="123"/>
      <c r="M568" s="105"/>
      <c r="N568" s="42"/>
      <c r="O568" s="43"/>
    </row>
    <row r="569" s="4" customFormat="true" ht="12.75" hidden="true" customHeight="false" outlineLevel="0" collapsed="false">
      <c r="B569" s="65" t="s">
        <v>45</v>
      </c>
      <c r="C569" s="204" t="n">
        <v>14</v>
      </c>
      <c r="D569" s="204" t="s">
        <v>49</v>
      </c>
      <c r="E569" s="199" t="n">
        <v>100</v>
      </c>
      <c r="F569" s="205" t="n">
        <f aca="false">'[1]Спецификация '!D276/E569</f>
        <v>2.5</v>
      </c>
      <c r="G569" s="194" t="n">
        <f aca="false">F569*C569*E564</f>
        <v>0</v>
      </c>
      <c r="H569" s="17"/>
      <c r="I569" s="123"/>
      <c r="J569" s="260"/>
      <c r="K569" s="121"/>
      <c r="L569" s="123"/>
      <c r="M569" s="105"/>
      <c r="N569" s="42"/>
      <c r="O569" s="43"/>
    </row>
    <row r="570" s="4" customFormat="true" ht="12.75" hidden="true" customHeight="false" outlineLevel="0" collapsed="false">
      <c r="B570" s="63" t="s">
        <v>96</v>
      </c>
      <c r="C570" s="204" t="n">
        <v>0.2</v>
      </c>
      <c r="D570" s="204" t="s">
        <v>93</v>
      </c>
      <c r="E570" s="199" t="n">
        <v>1</v>
      </c>
      <c r="F570" s="205" t="n">
        <f aca="false">'[1]Спецификация '!D277</f>
        <v>190</v>
      </c>
      <c r="G570" s="194" t="n">
        <f aca="false">F570*C570*E564</f>
        <v>0</v>
      </c>
      <c r="H570" s="17"/>
      <c r="I570" s="123"/>
      <c r="J570" s="260"/>
      <c r="K570" s="121"/>
      <c r="L570" s="123"/>
      <c r="M570" s="105"/>
      <c r="N570" s="42"/>
      <c r="O570" s="43"/>
    </row>
    <row r="571" s="35" customFormat="true" ht="12.75" hidden="false" customHeight="false" outlineLevel="0" collapsed="false">
      <c r="B571" s="225"/>
      <c r="C571" s="50"/>
      <c r="D571" s="158"/>
      <c r="E571" s="158"/>
      <c r="F571" s="159"/>
      <c r="G571" s="159"/>
      <c r="H571" s="160"/>
      <c r="I571" s="161"/>
      <c r="J571" s="82"/>
      <c r="K571" s="82"/>
      <c r="L571" s="161"/>
      <c r="M571" s="34"/>
    </row>
    <row r="572" s="35" customFormat="true" ht="12.75" hidden="false" customHeight="false" outlineLevel="0" collapsed="false">
      <c r="B572" s="225" t="s">
        <v>275</v>
      </c>
      <c r="C572" s="50"/>
      <c r="D572" s="158"/>
      <c r="E572" s="158"/>
      <c r="F572" s="159"/>
      <c r="G572" s="159"/>
      <c r="H572" s="160"/>
      <c r="I572" s="161"/>
      <c r="J572" s="82"/>
      <c r="K572" s="82"/>
      <c r="L572" s="161"/>
      <c r="M572" s="34"/>
    </row>
    <row r="573" s="35" customFormat="true" ht="12.75" hidden="true" customHeight="false" outlineLevel="0" collapsed="false">
      <c r="B573" s="90" t="s">
        <v>276</v>
      </c>
      <c r="C573" s="50" t="n">
        <v>450</v>
      </c>
      <c r="D573" s="51" t="s">
        <v>32</v>
      </c>
      <c r="E573" s="127" t="n">
        <v>0</v>
      </c>
      <c r="F573" s="261" t="n">
        <f aca="false">C573*E573</f>
        <v>0</v>
      </c>
      <c r="G573" s="159"/>
      <c r="H573" s="160"/>
      <c r="I573" s="262"/>
      <c r="J573" s="262"/>
      <c r="K573" s="82"/>
      <c r="L573" s="161"/>
      <c r="M573" s="34"/>
    </row>
    <row r="574" s="35" customFormat="true" ht="12.75" hidden="true" customHeight="false" outlineLevel="0" collapsed="false">
      <c r="B574" s="90" t="s">
        <v>277</v>
      </c>
      <c r="C574" s="50" t="n">
        <v>700</v>
      </c>
      <c r="D574" s="51" t="s">
        <v>32</v>
      </c>
      <c r="E574" s="127" t="n">
        <v>0</v>
      </c>
      <c r="F574" s="261" t="n">
        <f aca="false">C574*E574</f>
        <v>0</v>
      </c>
      <c r="G574" s="159"/>
      <c r="H574" s="160"/>
      <c r="I574" s="262"/>
      <c r="J574" s="82"/>
      <c r="K574" s="82"/>
      <c r="L574" s="161"/>
      <c r="M574" s="34"/>
    </row>
    <row r="575" s="35" customFormat="true" ht="12.75" hidden="true" customHeight="false" outlineLevel="0" collapsed="false">
      <c r="B575" s="90" t="s">
        <v>278</v>
      </c>
      <c r="C575" s="50" t="n">
        <v>100</v>
      </c>
      <c r="D575" s="127" t="s">
        <v>32</v>
      </c>
      <c r="E575" s="127" t="n">
        <v>0</v>
      </c>
      <c r="F575" s="261" t="n">
        <f aca="false">C575*E575</f>
        <v>0</v>
      </c>
      <c r="G575" s="159"/>
      <c r="H575" s="160"/>
      <c r="I575" s="262"/>
      <c r="J575" s="82"/>
      <c r="K575" s="82"/>
      <c r="L575" s="161"/>
      <c r="M575" s="34"/>
    </row>
    <row r="576" s="35" customFormat="true" ht="12.75" hidden="true" customHeight="false" outlineLevel="0" collapsed="false">
      <c r="B576" s="90" t="s">
        <v>174</v>
      </c>
      <c r="C576" s="50" t="n">
        <v>300</v>
      </c>
      <c r="D576" s="127" t="s">
        <v>64</v>
      </c>
      <c r="E576" s="127" t="n">
        <v>0</v>
      </c>
      <c r="F576" s="261" t="n">
        <f aca="false">C576*E576</f>
        <v>0</v>
      </c>
      <c r="G576" s="159"/>
      <c r="H576" s="9"/>
      <c r="I576" s="105"/>
      <c r="J576" s="11"/>
      <c r="K576" s="82"/>
      <c r="L576" s="161"/>
      <c r="M576" s="34"/>
    </row>
    <row r="577" s="35" customFormat="true" ht="12.75" hidden="true" customHeight="false" outlineLevel="0" collapsed="false">
      <c r="B577" s="90" t="s">
        <v>279</v>
      </c>
      <c r="C577" s="50" t="n">
        <v>300</v>
      </c>
      <c r="D577" s="127" t="s">
        <v>64</v>
      </c>
      <c r="E577" s="127" t="n">
        <v>0</v>
      </c>
      <c r="F577" s="261" t="n">
        <f aca="false">C577*E577</f>
        <v>0</v>
      </c>
      <c r="G577" s="159"/>
      <c r="H577" s="160"/>
      <c r="I577" s="262"/>
      <c r="J577" s="82"/>
      <c r="K577" s="82"/>
      <c r="L577" s="161"/>
      <c r="M577" s="34"/>
    </row>
    <row r="578" customFormat="false" ht="12.75" hidden="false" customHeight="false" outlineLevel="0" collapsed="false">
      <c r="B578" s="69" t="s">
        <v>280</v>
      </c>
      <c r="C578" s="50" t="n">
        <v>450</v>
      </c>
      <c r="D578" s="51" t="s">
        <v>32</v>
      </c>
      <c r="E578" s="263" t="n">
        <v>7.3</v>
      </c>
      <c r="F578" s="261" t="n">
        <f aca="false">C578*E578</f>
        <v>3285</v>
      </c>
      <c r="G578" s="2"/>
      <c r="H578" s="17"/>
      <c r="I578" s="17"/>
      <c r="L578" s="4"/>
      <c r="M578" s="34"/>
      <c r="N578" s="35"/>
    </row>
    <row r="579" customFormat="false" ht="25.5" hidden="true" customHeight="false" outlineLevel="0" collapsed="false">
      <c r="B579" s="54" t="s">
        <v>33</v>
      </c>
      <c r="C579" s="55" t="s">
        <v>34</v>
      </c>
      <c r="D579" s="54" t="s">
        <v>26</v>
      </c>
      <c r="E579" s="102" t="s">
        <v>35</v>
      </c>
      <c r="F579" s="200" t="s">
        <v>36</v>
      </c>
      <c r="G579" s="58" t="s">
        <v>37</v>
      </c>
      <c r="H579" s="17"/>
      <c r="I579" s="35"/>
      <c r="J579" s="1"/>
      <c r="K579" s="17"/>
      <c r="L579" s="17"/>
      <c r="M579" s="34"/>
      <c r="N579" s="35"/>
    </row>
    <row r="580" customFormat="false" ht="12.75" hidden="true" customHeight="false" outlineLevel="0" collapsed="false">
      <c r="B580" s="65" t="s">
        <v>45</v>
      </c>
      <c r="C580" s="97" t="n">
        <v>5</v>
      </c>
      <c r="D580" s="97" t="s">
        <v>68</v>
      </c>
      <c r="E580" s="127" t="n">
        <v>100</v>
      </c>
      <c r="F580" s="201" t="n">
        <f aca="false">'[1]Спецификация '!D276/E580</f>
        <v>2.5</v>
      </c>
      <c r="G580" s="202" t="n">
        <f aca="false">E578*C580*F580</f>
        <v>91.25</v>
      </c>
      <c r="H580" s="17"/>
      <c r="I580" s="35"/>
      <c r="J580" s="1"/>
      <c r="K580" s="161"/>
      <c r="L580" s="161"/>
      <c r="M580" s="34"/>
      <c r="N580" s="35"/>
    </row>
    <row r="581" s="35" customFormat="true" ht="12.75" hidden="false" customHeight="false" outlineLevel="0" collapsed="false">
      <c r="B581" s="90" t="s">
        <v>281</v>
      </c>
      <c r="C581" s="127" t="n">
        <v>70</v>
      </c>
      <c r="D581" s="127" t="s">
        <v>49</v>
      </c>
      <c r="E581" s="127" t="n">
        <v>85</v>
      </c>
      <c r="F581" s="264" t="n">
        <f aca="false">C581*E581</f>
        <v>5950</v>
      </c>
      <c r="G581" s="159"/>
      <c r="H581" s="9"/>
      <c r="I581" s="11"/>
      <c r="J581" s="11"/>
      <c r="K581" s="82"/>
      <c r="L581" s="161"/>
      <c r="M581" s="34"/>
    </row>
    <row r="582" customFormat="false" ht="12.75" hidden="false" customHeight="false" outlineLevel="0" collapsed="false">
      <c r="B582" s="78"/>
      <c r="E582" s="50"/>
      <c r="F582" s="265"/>
      <c r="G582" s="2"/>
      <c r="H582" s="17"/>
      <c r="I582" s="17"/>
      <c r="M582" s="34"/>
      <c r="N582" s="35"/>
    </row>
    <row r="583" customFormat="false" ht="12.75" hidden="true" customHeight="false" outlineLevel="0" collapsed="false">
      <c r="B583" s="266" t="s">
        <v>177</v>
      </c>
      <c r="E583" s="50"/>
      <c r="F583" s="265"/>
      <c r="G583" s="2"/>
      <c r="H583" s="17"/>
      <c r="I583" s="17"/>
      <c r="M583" s="34"/>
      <c r="N583" s="35"/>
    </row>
    <row r="584" customFormat="false" ht="12.75" hidden="true" customHeight="false" outlineLevel="0" collapsed="false">
      <c r="B584" s="128" t="s">
        <v>132</v>
      </c>
      <c r="C584" s="122" t="n">
        <v>25</v>
      </c>
      <c r="D584" s="51" t="s">
        <v>32</v>
      </c>
      <c r="E584" s="129"/>
      <c r="F584" s="96" t="n">
        <f aca="false">E584*C584</f>
        <v>0</v>
      </c>
      <c r="G584" s="2"/>
      <c r="I584" s="1"/>
      <c r="J584" s="1"/>
      <c r="K584" s="1"/>
      <c r="L584" s="1"/>
      <c r="M584" s="34"/>
      <c r="N584" s="35"/>
    </row>
    <row r="585" customFormat="false" ht="12.75" hidden="true" customHeight="false" outlineLevel="0" collapsed="false">
      <c r="B585" s="69" t="s">
        <v>138</v>
      </c>
      <c r="C585" s="122" t="n">
        <v>65</v>
      </c>
      <c r="D585" s="51" t="s">
        <v>32</v>
      </c>
      <c r="E585" s="52"/>
      <c r="F585" s="96" t="n">
        <f aca="false">E585*C585</f>
        <v>0</v>
      </c>
      <c r="G585" s="136"/>
      <c r="I585" s="1"/>
      <c r="J585" s="1"/>
      <c r="K585" s="1"/>
      <c r="L585" s="1"/>
      <c r="M585" s="34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</row>
    <row r="586" customFormat="false" ht="12.75" hidden="true" customHeight="false" outlineLevel="0" collapsed="false">
      <c r="B586" s="90" t="s">
        <v>139</v>
      </c>
      <c r="C586" s="130" t="n">
        <v>65</v>
      </c>
      <c r="D586" s="62" t="s">
        <v>49</v>
      </c>
      <c r="E586" s="61"/>
      <c r="F586" s="96" t="n">
        <f aca="false">E586*C586</f>
        <v>0</v>
      </c>
      <c r="G586" s="62"/>
      <c r="I586" s="1"/>
      <c r="J586" s="1"/>
      <c r="K586" s="1"/>
      <c r="L586" s="1"/>
      <c r="M586" s="34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</row>
    <row r="587" customFormat="false" ht="12.75" hidden="true" customHeight="false" outlineLevel="0" collapsed="false">
      <c r="B587" s="69" t="s">
        <v>164</v>
      </c>
      <c r="C587" s="62" t="n">
        <v>290</v>
      </c>
      <c r="D587" s="127" t="s">
        <v>32</v>
      </c>
      <c r="E587" s="267"/>
      <c r="F587" s="53" t="n">
        <f aca="false">C587*E587</f>
        <v>0</v>
      </c>
      <c r="G587" s="62"/>
      <c r="H587" s="143" t="s">
        <v>157</v>
      </c>
      <c r="I587" s="1"/>
      <c r="J587" s="1"/>
      <c r="K587" s="1"/>
      <c r="L587" s="1"/>
      <c r="M587" s="34"/>
      <c r="N587" s="35"/>
    </row>
    <row r="588" customFormat="false" ht="12.75" hidden="true" customHeight="false" outlineLevel="0" collapsed="false">
      <c r="B588" s="268"/>
      <c r="C588" s="154"/>
      <c r="D588" s="154"/>
      <c r="E588" s="154"/>
      <c r="F588" s="269"/>
      <c r="G588" s="2"/>
      <c r="M588" s="34"/>
      <c r="N588" s="35"/>
    </row>
    <row r="589" customFormat="false" ht="12.75" hidden="true" customHeight="false" outlineLevel="0" collapsed="false">
      <c r="B589" s="268"/>
      <c r="C589" s="154"/>
      <c r="D589" s="154"/>
      <c r="E589" s="154"/>
      <c r="F589" s="269"/>
      <c r="G589" s="2"/>
    </row>
    <row r="590" customFormat="false" ht="12.75" hidden="true" customHeight="true" outlineLevel="0" collapsed="false">
      <c r="B590" s="266"/>
      <c r="F590" s="265"/>
      <c r="G590" s="2"/>
    </row>
    <row r="591" s="35" customFormat="true" ht="12.75" hidden="true" customHeight="false" outlineLevel="0" collapsed="false">
      <c r="B591" s="232" t="s">
        <v>282</v>
      </c>
      <c r="C591" s="233"/>
      <c r="D591" s="199"/>
      <c r="E591" s="199"/>
      <c r="F591" s="270"/>
      <c r="G591" s="78"/>
      <c r="H591" s="17"/>
      <c r="I591" s="17"/>
      <c r="J591" s="17"/>
      <c r="K591" s="17"/>
      <c r="L591" s="17"/>
      <c r="M591" s="34"/>
      <c r="N591" s="230"/>
      <c r="O591" s="231"/>
    </row>
    <row r="592" s="17" customFormat="true" ht="12.75" hidden="true" customHeight="false" outlineLevel="0" collapsed="false">
      <c r="B592" s="271" t="s">
        <v>283</v>
      </c>
      <c r="C592" s="272" t="n">
        <v>800</v>
      </c>
      <c r="D592" s="272" t="s">
        <v>49</v>
      </c>
      <c r="E592" s="199"/>
      <c r="F592" s="270"/>
      <c r="G592" s="78"/>
      <c r="I592" s="123"/>
      <c r="J592" s="105"/>
      <c r="K592" s="123"/>
      <c r="L592" s="123"/>
      <c r="M592" s="105"/>
      <c r="N592" s="42"/>
      <c r="O592" s="43"/>
    </row>
    <row r="593" s="17" customFormat="true" ht="12.75" hidden="true" customHeight="false" outlineLevel="0" collapsed="false">
      <c r="B593" s="271" t="s">
        <v>284</v>
      </c>
      <c r="C593" s="272" t="n">
        <v>600</v>
      </c>
      <c r="D593" s="272" t="s">
        <v>49</v>
      </c>
      <c r="E593" s="199"/>
      <c r="F593" s="270"/>
      <c r="G593" s="78"/>
      <c r="I593" s="123"/>
      <c r="J593" s="105"/>
      <c r="K593" s="123"/>
      <c r="L593" s="123"/>
      <c r="M593" s="105"/>
      <c r="N593" s="42"/>
      <c r="O593" s="43"/>
    </row>
    <row r="594" s="4" customFormat="true" ht="12.75" hidden="true" customHeight="false" outlineLevel="0" collapsed="false">
      <c r="B594" s="69" t="s">
        <v>285</v>
      </c>
      <c r="C594" s="50"/>
      <c r="D594" s="3"/>
      <c r="E594" s="50"/>
      <c r="F594" s="273"/>
      <c r="G594" s="83"/>
      <c r="H594" s="1"/>
      <c r="I594" s="141"/>
      <c r="J594" s="141"/>
      <c r="K594" s="141"/>
      <c r="L594" s="141"/>
      <c r="M594" s="6"/>
    </row>
    <row r="595" s="4" customFormat="true" ht="25.5" hidden="true" customHeight="false" outlineLevel="0" collapsed="false">
      <c r="B595" s="54" t="s">
        <v>33</v>
      </c>
      <c r="C595" s="55" t="s">
        <v>34</v>
      </c>
      <c r="D595" s="54" t="s">
        <v>26</v>
      </c>
      <c r="E595" s="54" t="s">
        <v>35</v>
      </c>
      <c r="F595" s="200" t="s">
        <v>36</v>
      </c>
      <c r="G595" s="58" t="s">
        <v>37</v>
      </c>
      <c r="H595" s="1"/>
      <c r="I595" s="141"/>
      <c r="J595" s="141"/>
      <c r="K595" s="141"/>
      <c r="L595" s="141"/>
      <c r="M595" s="6"/>
    </row>
    <row r="596" s="4" customFormat="true" ht="12.75" hidden="true" customHeight="false" outlineLevel="0" collapsed="false">
      <c r="B596" s="274" t="s">
        <v>286</v>
      </c>
      <c r="C596" s="50" t="n">
        <v>12</v>
      </c>
      <c r="D596" s="218" t="s">
        <v>93</v>
      </c>
      <c r="E596" s="158" t="n">
        <v>25</v>
      </c>
      <c r="F596" s="275"/>
      <c r="G596" s="220"/>
      <c r="H596" s="1"/>
      <c r="I596" s="141"/>
      <c r="J596" s="141"/>
      <c r="K596" s="141"/>
      <c r="L596" s="141"/>
      <c r="M596" s="6"/>
    </row>
    <row r="597" s="4" customFormat="true" ht="12.75" hidden="true" customHeight="false" outlineLevel="0" collapsed="false">
      <c r="B597" s="69" t="s">
        <v>287</v>
      </c>
      <c r="C597" s="50"/>
      <c r="D597" s="3"/>
      <c r="E597" s="50"/>
      <c r="F597" s="273"/>
      <c r="G597" s="83"/>
      <c r="H597" s="1"/>
      <c r="I597" s="141"/>
      <c r="J597" s="141"/>
      <c r="K597" s="141"/>
      <c r="L597" s="141"/>
      <c r="M597" s="6"/>
    </row>
    <row r="598" s="4" customFormat="true" ht="25.5" hidden="true" customHeight="false" outlineLevel="0" collapsed="false">
      <c r="B598" s="54" t="s">
        <v>33</v>
      </c>
      <c r="C598" s="55" t="s">
        <v>34</v>
      </c>
      <c r="D598" s="54" t="s">
        <v>26</v>
      </c>
      <c r="E598" s="54" t="s">
        <v>35</v>
      </c>
      <c r="F598" s="200" t="s">
        <v>36</v>
      </c>
      <c r="G598" s="58" t="s">
        <v>37</v>
      </c>
      <c r="H598" s="1"/>
      <c r="I598" s="141"/>
      <c r="J598" s="141"/>
      <c r="K598" s="141"/>
      <c r="L598" s="141"/>
      <c r="M598" s="6"/>
    </row>
    <row r="599" s="4" customFormat="true" ht="12.75" hidden="true" customHeight="false" outlineLevel="0" collapsed="false">
      <c r="B599" s="274" t="s">
        <v>286</v>
      </c>
      <c r="C599" s="50" t="n">
        <v>12</v>
      </c>
      <c r="D599" s="218" t="s">
        <v>93</v>
      </c>
      <c r="E599" s="158" t="n">
        <v>25</v>
      </c>
      <c r="F599" s="275"/>
      <c r="G599" s="220"/>
      <c r="H599" s="1"/>
      <c r="I599" s="141"/>
      <c r="J599" s="141"/>
      <c r="K599" s="141"/>
      <c r="L599" s="141"/>
      <c r="M599" s="6"/>
    </row>
    <row r="600" s="4" customFormat="true" ht="12.75" hidden="true" customHeight="false" outlineLevel="0" collapsed="false">
      <c r="B600" s="276" t="s">
        <v>288</v>
      </c>
      <c r="C600" s="277" t="n">
        <v>500</v>
      </c>
      <c r="D600" s="278"/>
      <c r="E600" s="278"/>
      <c r="F600" s="279"/>
      <c r="G600" s="280"/>
      <c r="H600" s="1"/>
      <c r="I600" s="73"/>
      <c r="J600" s="82"/>
      <c r="K600" s="221"/>
      <c r="L600" s="161"/>
      <c r="M600" s="6"/>
    </row>
    <row r="601" s="4" customFormat="true" ht="12.75" hidden="true" customHeight="false" outlineLevel="0" collapsed="false">
      <c r="B601" s="281" t="s">
        <v>289</v>
      </c>
      <c r="C601" s="282" t="n">
        <v>600</v>
      </c>
      <c r="D601" s="283" t="s">
        <v>56</v>
      </c>
      <c r="E601" s="282"/>
      <c r="F601" s="284" t="n">
        <f aca="false">C601*E601</f>
        <v>0</v>
      </c>
      <c r="G601" s="285"/>
      <c r="H601" s="1" t="n">
        <v>500</v>
      </c>
      <c r="I601" s="141"/>
      <c r="J601" s="214"/>
      <c r="K601" s="141"/>
      <c r="L601" s="95"/>
      <c r="M601" s="6"/>
      <c r="O601" s="286" t="s">
        <v>290</v>
      </c>
    </row>
    <row r="602" s="4" customFormat="true" ht="12.75" hidden="true" customHeight="false" outlineLevel="0" collapsed="false">
      <c r="B602" s="281" t="s">
        <v>291</v>
      </c>
      <c r="C602" s="283"/>
      <c r="D602" s="283" t="n">
        <v>1.3</v>
      </c>
      <c r="E602" s="282"/>
      <c r="F602" s="284"/>
      <c r="G602" s="285"/>
      <c r="H602" s="1"/>
      <c r="I602" s="141"/>
      <c r="J602" s="214"/>
      <c r="K602" s="141"/>
      <c r="L602" s="95"/>
      <c r="M602" s="6"/>
      <c r="O602" s="286"/>
    </row>
    <row r="603" s="4" customFormat="true" ht="12.75" hidden="true" customHeight="false" outlineLevel="0" collapsed="false">
      <c r="B603" s="281" t="s">
        <v>292</v>
      </c>
      <c r="C603" s="283"/>
      <c r="D603" s="283"/>
      <c r="E603" s="282"/>
      <c r="F603" s="284"/>
      <c r="G603" s="285"/>
      <c r="H603" s="1"/>
      <c r="I603" s="141"/>
      <c r="J603" s="214"/>
      <c r="K603" s="141"/>
      <c r="L603" s="95"/>
      <c r="M603" s="6"/>
      <c r="O603" s="286"/>
    </row>
    <row r="604" s="4" customFormat="true" ht="12.75" hidden="true" customHeight="false" outlineLevel="0" collapsed="false">
      <c r="B604" s="281" t="s">
        <v>293</v>
      </c>
      <c r="C604" s="283"/>
      <c r="D604" s="283"/>
      <c r="E604" s="282"/>
      <c r="F604" s="284"/>
      <c r="G604" s="285"/>
      <c r="H604" s="1"/>
      <c r="I604" s="141"/>
      <c r="J604" s="214"/>
      <c r="K604" s="141"/>
      <c r="L604" s="95"/>
      <c r="M604" s="6"/>
      <c r="O604" s="286"/>
    </row>
    <row r="605" s="4" customFormat="true" ht="12.75" hidden="true" customHeight="false" outlineLevel="0" collapsed="false">
      <c r="B605" s="281" t="s">
        <v>294</v>
      </c>
      <c r="C605" s="283"/>
      <c r="D605" s="283" t="n">
        <v>1.3</v>
      </c>
      <c r="E605" s="282"/>
      <c r="F605" s="284"/>
      <c r="G605" s="285"/>
      <c r="H605" s="1"/>
      <c r="I605" s="141"/>
      <c r="J605" s="214"/>
      <c r="K605" s="141"/>
      <c r="L605" s="95"/>
      <c r="M605" s="6"/>
      <c r="O605" s="286"/>
    </row>
    <row r="606" s="4" customFormat="true" ht="12.75" hidden="true" customHeight="false" outlineLevel="0" collapsed="false">
      <c r="B606" s="281" t="s">
        <v>295</v>
      </c>
      <c r="C606" s="283"/>
      <c r="D606" s="283"/>
      <c r="E606" s="282"/>
      <c r="F606" s="284"/>
      <c r="G606" s="285"/>
      <c r="H606" s="1"/>
      <c r="I606" s="141"/>
      <c r="J606" s="214"/>
      <c r="K606" s="141"/>
      <c r="L606" s="95"/>
      <c r="M606" s="6"/>
      <c r="O606" s="286"/>
    </row>
    <row r="607" s="4" customFormat="true" ht="12.75" hidden="true" customHeight="false" outlineLevel="0" collapsed="false">
      <c r="B607" s="281" t="s">
        <v>296</v>
      </c>
      <c r="C607" s="283"/>
      <c r="D607" s="283"/>
      <c r="E607" s="283"/>
      <c r="F607" s="284"/>
      <c r="G607" s="285"/>
      <c r="I607" s="191"/>
      <c r="J607" s="191"/>
      <c r="K607" s="191"/>
      <c r="L607" s="191"/>
      <c r="M607" s="33"/>
      <c r="O607" s="1"/>
    </row>
    <row r="608" s="4" customFormat="true" ht="12.75" hidden="true" customHeight="false" outlineLevel="0" collapsed="false">
      <c r="B608" s="281" t="s">
        <v>297</v>
      </c>
      <c r="C608" s="283" t="n">
        <v>60</v>
      </c>
      <c r="D608" s="283" t="s">
        <v>49</v>
      </c>
      <c r="E608" s="283" t="n">
        <v>20</v>
      </c>
      <c r="F608" s="284"/>
      <c r="G608" s="96"/>
      <c r="I608" s="191"/>
      <c r="J608" s="191"/>
      <c r="K608" s="191"/>
      <c r="L608" s="191"/>
      <c r="M608" s="33"/>
      <c r="O608" s="1"/>
    </row>
    <row r="609" customFormat="false" ht="12.75" hidden="true" customHeight="false" outlineLevel="0" collapsed="false">
      <c r="B609" s="287" t="s">
        <v>298</v>
      </c>
      <c r="C609" s="50" t="n">
        <v>800</v>
      </c>
      <c r="D609" s="50" t="s">
        <v>56</v>
      </c>
      <c r="E609" s="50" t="n">
        <v>50</v>
      </c>
      <c r="F609" s="261" t="n">
        <f aca="false">E609*C609</f>
        <v>40000</v>
      </c>
      <c r="G609" s="78"/>
      <c r="H609" s="77" t="s">
        <v>299</v>
      </c>
      <c r="I609" s="17"/>
      <c r="J609" s="17"/>
    </row>
    <row r="610" customFormat="false" ht="25.5" hidden="true" customHeight="false" outlineLevel="0" collapsed="false">
      <c r="B610" s="288" t="s">
        <v>33</v>
      </c>
      <c r="C610" s="55" t="s">
        <v>34</v>
      </c>
      <c r="D610" s="54" t="s">
        <v>26</v>
      </c>
      <c r="E610" s="54" t="s">
        <v>35</v>
      </c>
      <c r="F610" s="200" t="s">
        <v>36</v>
      </c>
      <c r="G610" s="58" t="s">
        <v>37</v>
      </c>
      <c r="H610" s="17"/>
      <c r="I610" s="17"/>
      <c r="J610" s="17"/>
    </row>
    <row r="611" customFormat="false" ht="12.75" hidden="true" customHeight="false" outlineLevel="0" collapsed="false">
      <c r="B611" s="271" t="s">
        <v>246</v>
      </c>
      <c r="C611" s="289" t="n">
        <v>1.1</v>
      </c>
      <c r="D611" s="60" t="s">
        <v>61</v>
      </c>
      <c r="E611" s="227" t="n">
        <v>3</v>
      </c>
      <c r="F611" s="290" t="n">
        <f aca="false">'[1]Спецификация '!$AP$298/'Чертановская 38-2-ХХХ'!E611</f>
        <v>0</v>
      </c>
      <c r="G611" s="145"/>
      <c r="I611" s="73"/>
      <c r="J611" s="73"/>
      <c r="K611" s="73"/>
      <c r="N611" s="17"/>
      <c r="O611" s="17"/>
      <c r="P611" s="17"/>
      <c r="Q611" s="17"/>
    </row>
    <row r="612" customFormat="false" ht="12.75" hidden="true" customHeight="false" outlineLevel="0" collapsed="false">
      <c r="B612" s="291" t="s">
        <v>222</v>
      </c>
      <c r="C612" s="289" t="n">
        <v>4</v>
      </c>
      <c r="D612" s="60" t="s">
        <v>42</v>
      </c>
      <c r="E612" s="227" t="n">
        <v>3</v>
      </c>
      <c r="F612" s="290" t="n">
        <f aca="false">'[1]Спецификация '!$AQ$299/'Чертановская 38-2-ХХХ'!E612</f>
        <v>0</v>
      </c>
      <c r="G612" s="145"/>
      <c r="I612" s="73"/>
      <c r="J612" s="73"/>
      <c r="K612" s="73"/>
      <c r="L612" s="73"/>
      <c r="N612" s="17"/>
      <c r="O612" s="17"/>
      <c r="P612" s="17"/>
      <c r="Q612" s="17"/>
    </row>
    <row r="613" customFormat="false" ht="12.75" hidden="true" customHeight="false" outlineLevel="0" collapsed="false">
      <c r="B613" s="291" t="s">
        <v>219</v>
      </c>
      <c r="C613" s="289" t="n">
        <v>2</v>
      </c>
      <c r="D613" s="60" t="s">
        <v>42</v>
      </c>
      <c r="E613" s="227" t="n">
        <v>3</v>
      </c>
      <c r="F613" s="290" t="n">
        <f aca="false">'[1]Спецификация '!$AR$300/'Чертановская 38-2-ХХХ'!E613</f>
        <v>0</v>
      </c>
      <c r="G613" s="145"/>
      <c r="I613" s="73"/>
      <c r="J613" s="73"/>
      <c r="K613" s="73"/>
      <c r="L613" s="73"/>
      <c r="N613" s="17"/>
      <c r="O613" s="17"/>
      <c r="P613" s="17"/>
      <c r="Q613" s="17"/>
    </row>
    <row r="614" customFormat="false" ht="12.75" hidden="true" customHeight="false" outlineLevel="0" collapsed="false">
      <c r="B614" s="291" t="s">
        <v>247</v>
      </c>
      <c r="C614" s="289" t="n">
        <v>4</v>
      </c>
      <c r="D614" s="60" t="s">
        <v>44</v>
      </c>
      <c r="E614" s="227" t="n">
        <v>1</v>
      </c>
      <c r="F614" s="290" t="n">
        <f aca="false">'[1]Спецификация '!$AT$302/'Чертановская 38-2-ХХХ'!E614</f>
        <v>0</v>
      </c>
      <c r="G614" s="145"/>
      <c r="I614" s="73"/>
      <c r="J614" s="73"/>
      <c r="K614" s="73"/>
      <c r="L614" s="73"/>
      <c r="N614" s="17"/>
      <c r="O614" s="17"/>
      <c r="P614" s="17"/>
      <c r="Q614" s="17"/>
    </row>
    <row r="615" customFormat="false" ht="12.75" hidden="true" customHeight="false" outlineLevel="0" collapsed="false">
      <c r="B615" s="271" t="s">
        <v>45</v>
      </c>
      <c r="C615" s="289" t="n">
        <v>7</v>
      </c>
      <c r="D615" s="60" t="s">
        <v>44</v>
      </c>
      <c r="E615" s="227" t="n">
        <v>100</v>
      </c>
      <c r="F615" s="290"/>
      <c r="G615" s="145" t="n">
        <f aca="false">E609*C615*F615</f>
        <v>0</v>
      </c>
      <c r="I615" s="73"/>
      <c r="J615" s="73"/>
      <c r="K615" s="73"/>
      <c r="L615" s="73"/>
      <c r="N615" s="17"/>
      <c r="O615" s="17"/>
      <c r="P615" s="17"/>
      <c r="Q615" s="17"/>
    </row>
    <row r="616" customFormat="false" ht="12.75" hidden="true" customHeight="false" outlineLevel="0" collapsed="false">
      <c r="B616" s="292" t="s">
        <v>96</v>
      </c>
      <c r="C616" s="289" t="n">
        <v>0.1</v>
      </c>
      <c r="D616" s="60" t="s">
        <v>93</v>
      </c>
      <c r="E616" s="227" t="n">
        <v>1</v>
      </c>
      <c r="F616" s="290" t="n">
        <f aca="false">'[1]Спецификация '!$I$265/'Чертановская 38-2-ХХХ'!E616</f>
        <v>0</v>
      </c>
      <c r="G616" s="145" t="n">
        <v>0</v>
      </c>
      <c r="I616" s="73"/>
      <c r="J616" s="73"/>
      <c r="K616" s="73"/>
      <c r="L616" s="73"/>
      <c r="N616" s="17"/>
      <c r="O616" s="17"/>
      <c r="P616" s="17"/>
      <c r="Q616" s="17"/>
    </row>
    <row r="617" customFormat="false" ht="12.75" hidden="true" customHeight="false" outlineLevel="0" collapsed="false">
      <c r="B617" s="287" t="s">
        <v>97</v>
      </c>
      <c r="C617" s="85" t="n">
        <v>390</v>
      </c>
      <c r="D617" s="50" t="s">
        <v>56</v>
      </c>
      <c r="E617" s="50" t="n">
        <v>5</v>
      </c>
      <c r="F617" s="273" t="n">
        <f aca="false">C617*E617</f>
        <v>1950</v>
      </c>
      <c r="G617" s="86" t="s">
        <v>300</v>
      </c>
      <c r="H617" s="77" t="s">
        <v>299</v>
      </c>
      <c r="I617" s="73"/>
      <c r="J617" s="1"/>
      <c r="K617" s="1"/>
      <c r="L617" s="1"/>
    </row>
    <row r="618" customFormat="false" ht="26.25" hidden="true" customHeight="true" outlineLevel="0" collapsed="false">
      <c r="B618" s="288" t="s">
        <v>33</v>
      </c>
      <c r="C618" s="88" t="s">
        <v>34</v>
      </c>
      <c r="D618" s="54" t="s">
        <v>26</v>
      </c>
      <c r="E618" s="54" t="s">
        <v>35</v>
      </c>
      <c r="F618" s="200" t="s">
        <v>36</v>
      </c>
      <c r="G618" s="58" t="s">
        <v>37</v>
      </c>
      <c r="I618" s="73"/>
      <c r="J618" s="1"/>
      <c r="K618" s="1"/>
      <c r="L618" s="1"/>
    </row>
    <row r="619" customFormat="false" ht="12.75" hidden="true" customHeight="false" outlineLevel="0" collapsed="false">
      <c r="B619" s="292" t="s">
        <v>98</v>
      </c>
      <c r="C619" s="68" t="n">
        <v>3.1</v>
      </c>
      <c r="D619" s="60" t="s">
        <v>39</v>
      </c>
      <c r="E619" s="60" t="n">
        <v>1</v>
      </c>
      <c r="F619" s="208" t="n">
        <f aca="false">'[1]Спецификация '!D379/E619</f>
        <v>0</v>
      </c>
      <c r="G619" s="60" t="n">
        <f aca="false">E617*C619*F619</f>
        <v>0</v>
      </c>
      <c r="J619" s="1"/>
      <c r="K619" s="1"/>
      <c r="L619" s="1"/>
    </row>
    <row r="620" customFormat="false" ht="12.75" hidden="true" customHeight="false" outlineLevel="0" collapsed="false">
      <c r="B620" s="291" t="s">
        <v>92</v>
      </c>
      <c r="C620" s="68" t="n">
        <v>4</v>
      </c>
      <c r="D620" s="60" t="s">
        <v>93</v>
      </c>
      <c r="E620" s="60" t="n">
        <v>30</v>
      </c>
      <c r="F620" s="208" t="n">
        <f aca="false">'[1]Спецификация '!D421/E620</f>
        <v>0</v>
      </c>
      <c r="G620" s="60" t="n">
        <f aca="false">E617*C620*F620</f>
        <v>0</v>
      </c>
      <c r="J620" s="1"/>
      <c r="K620" s="1"/>
      <c r="L620" s="1"/>
    </row>
    <row r="621" customFormat="false" ht="12.75" hidden="true" customHeight="false" outlineLevel="0" collapsed="false">
      <c r="B621" s="271" t="s">
        <v>94</v>
      </c>
      <c r="C621" s="68" t="n">
        <v>0.05</v>
      </c>
      <c r="D621" s="60" t="s">
        <v>39</v>
      </c>
      <c r="E621" s="60" t="n">
        <v>1</v>
      </c>
      <c r="F621" s="208" t="n">
        <f aca="false">'[1]Спецификация '!$EJ$396/E621</f>
        <v>0</v>
      </c>
      <c r="G621" s="60"/>
      <c r="J621" s="1"/>
      <c r="K621" s="1"/>
      <c r="L621" s="1"/>
    </row>
    <row r="622" customFormat="false" ht="12.75" hidden="true" customHeight="false" outlineLevel="0" collapsed="false">
      <c r="B622" s="291" t="s">
        <v>95</v>
      </c>
      <c r="C622" s="68" t="n">
        <v>0.7</v>
      </c>
      <c r="D622" s="60" t="s">
        <v>42</v>
      </c>
      <c r="E622" s="60" t="n">
        <v>25</v>
      </c>
      <c r="F622" s="208" t="n">
        <f aca="false">'[1]Спецификация '!D439/E622</f>
        <v>0</v>
      </c>
      <c r="G622" s="60" t="n">
        <f aca="false">E617*C622*F622</f>
        <v>0</v>
      </c>
      <c r="J622" s="1"/>
      <c r="K622" s="1"/>
      <c r="L622" s="1"/>
    </row>
    <row r="623" customFormat="false" ht="12.75" hidden="true" customHeight="false" outlineLevel="0" collapsed="false">
      <c r="B623" s="291" t="s">
        <v>96</v>
      </c>
      <c r="C623" s="68" t="n">
        <v>0.05</v>
      </c>
      <c r="D623" s="60" t="s">
        <v>39</v>
      </c>
      <c r="E623" s="60" t="n">
        <v>1</v>
      </c>
      <c r="F623" s="208" t="n">
        <f aca="false">'[1]Спецификация '!D438/E623</f>
        <v>0</v>
      </c>
      <c r="G623" s="60" t="n">
        <f aca="false">E617*C623*F623</f>
        <v>0</v>
      </c>
      <c r="J623" s="1"/>
      <c r="K623" s="1"/>
      <c r="L623" s="1"/>
    </row>
    <row r="624" customFormat="false" ht="12.75" hidden="true" customHeight="false" outlineLevel="0" collapsed="false">
      <c r="B624" s="291" t="s">
        <v>99</v>
      </c>
      <c r="C624" s="91" t="n">
        <v>390</v>
      </c>
      <c r="D624" s="62" t="s">
        <v>56</v>
      </c>
      <c r="E624" s="62" t="n">
        <v>10</v>
      </c>
      <c r="F624" s="273" t="n">
        <f aca="false">C624*E624</f>
        <v>3900</v>
      </c>
      <c r="G624" s="62"/>
      <c r="H624" s="77" t="s">
        <v>299</v>
      </c>
      <c r="J624" s="1"/>
      <c r="K624" s="1"/>
      <c r="L624" s="1"/>
    </row>
    <row r="625" customFormat="false" ht="25.5" hidden="true" customHeight="false" outlineLevel="0" collapsed="false">
      <c r="B625" s="288" t="s">
        <v>33</v>
      </c>
      <c r="C625" s="88" t="s">
        <v>34</v>
      </c>
      <c r="D625" s="54" t="s">
        <v>26</v>
      </c>
      <c r="E625" s="54" t="s">
        <v>35</v>
      </c>
      <c r="F625" s="200" t="s">
        <v>36</v>
      </c>
      <c r="G625" s="58" t="s">
        <v>37</v>
      </c>
      <c r="J625" s="1"/>
      <c r="K625" s="1"/>
      <c r="L625" s="1"/>
    </row>
    <row r="626" customFormat="false" ht="12.75" hidden="true" customHeight="false" outlineLevel="0" collapsed="false">
      <c r="B626" s="292" t="s">
        <v>100</v>
      </c>
      <c r="C626" s="68" t="n">
        <v>7</v>
      </c>
      <c r="D626" s="60" t="s">
        <v>39</v>
      </c>
      <c r="E626" s="60" t="n">
        <v>1</v>
      </c>
      <c r="F626" s="208" t="n">
        <f aca="false">'[1]Спецификация '!K382/'Чертановская 38-2-ХХХ'!E626</f>
        <v>0</v>
      </c>
      <c r="G626" s="60" t="n">
        <f aca="false">E624*C626*F626</f>
        <v>0</v>
      </c>
      <c r="J626" s="1"/>
      <c r="K626" s="1"/>
      <c r="L626" s="1"/>
    </row>
    <row r="627" customFormat="false" ht="12.75" hidden="true" customHeight="false" outlineLevel="0" collapsed="false">
      <c r="B627" s="291" t="s">
        <v>92</v>
      </c>
      <c r="C627" s="68" t="n">
        <v>4</v>
      </c>
      <c r="D627" s="60" t="s">
        <v>93</v>
      </c>
      <c r="E627" s="60" t="n">
        <v>30</v>
      </c>
      <c r="F627" s="208" t="n">
        <f aca="false">'[1]Спецификация '!D421/'Чертановская 38-2-ХХХ'!E627</f>
        <v>0</v>
      </c>
      <c r="G627" s="60" t="n">
        <f aca="false">E624*C627*F627</f>
        <v>0</v>
      </c>
      <c r="J627" s="1"/>
      <c r="K627" s="1"/>
      <c r="L627" s="1"/>
    </row>
    <row r="628" customFormat="false" ht="12.75" hidden="true" customHeight="false" outlineLevel="0" collapsed="false">
      <c r="B628" s="271" t="s">
        <v>94</v>
      </c>
      <c r="C628" s="68" t="n">
        <v>0.05</v>
      </c>
      <c r="D628" s="60" t="s">
        <v>39</v>
      </c>
      <c r="E628" s="60" t="n">
        <v>1</v>
      </c>
      <c r="F628" s="208" t="n">
        <f aca="false">'[1]Спецификация '!$EJ$396/'Чертановская 38-2-ХХХ'!E628</f>
        <v>0</v>
      </c>
      <c r="G628" s="60" t="n">
        <v>0</v>
      </c>
      <c r="J628" s="1"/>
      <c r="K628" s="1"/>
      <c r="L628" s="1"/>
    </row>
    <row r="629" customFormat="false" ht="12.75" hidden="true" customHeight="false" outlineLevel="0" collapsed="false">
      <c r="B629" s="291" t="s">
        <v>95</v>
      </c>
      <c r="C629" s="68" t="n">
        <v>0.7</v>
      </c>
      <c r="D629" s="60" t="s">
        <v>42</v>
      </c>
      <c r="E629" s="60" t="n">
        <v>25</v>
      </c>
      <c r="F629" s="208" t="n">
        <f aca="false">'[1]Спецификация '!D439/'Чертановская 38-2-ХХХ'!E629</f>
        <v>0</v>
      </c>
      <c r="G629" s="60" t="n">
        <f aca="false">E624*C629*F629</f>
        <v>0</v>
      </c>
      <c r="J629" s="1"/>
      <c r="K629" s="1"/>
      <c r="L629" s="1"/>
    </row>
    <row r="630" customFormat="false" ht="12.75" hidden="true" customHeight="false" outlineLevel="0" collapsed="false">
      <c r="B630" s="291" t="s">
        <v>96</v>
      </c>
      <c r="C630" s="68" t="n">
        <v>0.05</v>
      </c>
      <c r="D630" s="60" t="s">
        <v>39</v>
      </c>
      <c r="E630" s="60" t="n">
        <v>1</v>
      </c>
      <c r="F630" s="208" t="n">
        <f aca="false">'[1]Спецификация '!D438/'Чертановская 38-2-ХХХ'!E630</f>
        <v>0</v>
      </c>
      <c r="G630" s="60" t="n">
        <f aca="false">E624*C630*F630</f>
        <v>0</v>
      </c>
      <c r="J630" s="1"/>
      <c r="K630" s="1"/>
      <c r="L630" s="1"/>
    </row>
    <row r="631" s="4" customFormat="true" ht="12.75" hidden="true" customHeight="false" outlineLevel="0" collapsed="false">
      <c r="B631" s="69" t="s">
        <v>301</v>
      </c>
      <c r="C631" s="194" t="n">
        <v>2500</v>
      </c>
      <c r="D631" s="81" t="s">
        <v>49</v>
      </c>
      <c r="E631" s="50" t="n">
        <v>0</v>
      </c>
      <c r="F631" s="273" t="n">
        <f aca="false">C631*E631</f>
        <v>0</v>
      </c>
      <c r="G631" s="293"/>
      <c r="H631" s="294" t="n">
        <v>1000</v>
      </c>
      <c r="I631" s="73"/>
      <c r="J631" s="82"/>
      <c r="K631" s="73"/>
      <c r="L631" s="82"/>
      <c r="M631" s="33"/>
      <c r="O631" s="1"/>
    </row>
    <row r="632" customFormat="false" ht="25.5" hidden="true" customHeight="false" outlineLevel="0" collapsed="false">
      <c r="B632" s="54" t="s">
        <v>33</v>
      </c>
      <c r="C632" s="55" t="s">
        <v>34</v>
      </c>
      <c r="D632" s="54" t="s">
        <v>26</v>
      </c>
      <c r="E632" s="54" t="s">
        <v>35</v>
      </c>
      <c r="F632" s="200" t="s">
        <v>36</v>
      </c>
      <c r="G632" s="58" t="s">
        <v>37</v>
      </c>
      <c r="I632" s="1"/>
      <c r="J632" s="1"/>
      <c r="K632" s="17"/>
      <c r="L632" s="17"/>
    </row>
    <row r="633" customFormat="false" ht="12.75" hidden="true" customHeight="false" outlineLevel="0" collapsed="false">
      <c r="B633" s="65" t="s">
        <v>302</v>
      </c>
      <c r="C633" s="295" t="n">
        <v>0.5</v>
      </c>
      <c r="D633" s="60" t="s">
        <v>68</v>
      </c>
      <c r="E633" s="150" t="n">
        <v>1</v>
      </c>
      <c r="F633" s="296" t="n">
        <f aca="false">'[1]Спецификация '!$U$277/'Чертановская 38-2-ХХХ'!E633</f>
        <v>0</v>
      </c>
      <c r="G633" s="145"/>
      <c r="I633" s="1"/>
      <c r="J633" s="1"/>
      <c r="K633" s="161"/>
      <c r="L633" s="161"/>
    </row>
    <row r="634" customFormat="false" ht="12.75" hidden="true" customHeight="false" outlineLevel="0" collapsed="false">
      <c r="B634" s="63" t="s">
        <v>92</v>
      </c>
      <c r="C634" s="295" t="n">
        <v>1.1</v>
      </c>
      <c r="D634" s="60" t="s">
        <v>121</v>
      </c>
      <c r="E634" s="150" t="n">
        <v>30</v>
      </c>
      <c r="F634" s="296" t="n">
        <f aca="false">'[1]Спецификация '!$AN$296/'Чертановская 38-2-ХХХ'!E634</f>
        <v>0</v>
      </c>
      <c r="G634" s="145"/>
      <c r="I634" s="1"/>
      <c r="J634" s="1"/>
      <c r="K634" s="161"/>
      <c r="L634" s="161"/>
    </row>
    <row r="635" s="4" customFormat="true" ht="12.75" hidden="true" customHeight="false" outlineLevel="0" collapsed="false">
      <c r="B635" s="59" t="s">
        <v>303</v>
      </c>
      <c r="C635" s="227" t="n">
        <v>1.5</v>
      </c>
      <c r="D635" s="150" t="s">
        <v>44</v>
      </c>
      <c r="E635" s="150" t="n">
        <f aca="false">E401</f>
        <v>2</v>
      </c>
      <c r="F635" s="290"/>
      <c r="G635" s="145"/>
      <c r="H635" s="73"/>
      <c r="I635" s="73"/>
      <c r="J635" s="82"/>
      <c r="K635" s="221"/>
      <c r="L635" s="161"/>
      <c r="M635" s="33"/>
      <c r="O635" s="1"/>
    </row>
    <row r="636" s="4" customFormat="true" ht="12.75" hidden="true" customHeight="false" outlineLevel="0" collapsed="false">
      <c r="B636" s="63" t="s">
        <v>222</v>
      </c>
      <c r="C636" s="227" t="n">
        <v>4</v>
      </c>
      <c r="D636" s="150" t="s">
        <v>44</v>
      </c>
      <c r="E636" s="150" t="n">
        <v>3</v>
      </c>
      <c r="F636" s="290"/>
      <c r="G636" s="145"/>
      <c r="H636" s="73"/>
      <c r="I636" s="73"/>
      <c r="J636" s="82"/>
      <c r="K636" s="221"/>
      <c r="L636" s="161"/>
      <c r="M636" s="33"/>
      <c r="O636" s="1"/>
    </row>
    <row r="637" s="4" customFormat="true" ht="12.75" hidden="true" customHeight="false" outlineLevel="0" collapsed="false">
      <c r="B637" s="63" t="s">
        <v>219</v>
      </c>
      <c r="C637" s="227" t="n">
        <v>3</v>
      </c>
      <c r="D637" s="150" t="s">
        <v>44</v>
      </c>
      <c r="E637" s="150" t="n">
        <v>3</v>
      </c>
      <c r="F637" s="290"/>
      <c r="G637" s="145"/>
      <c r="H637" s="73"/>
      <c r="I637" s="73"/>
      <c r="J637" s="82"/>
      <c r="K637" s="221"/>
      <c r="L637" s="161"/>
      <c r="M637" s="33"/>
      <c r="O637" s="1"/>
    </row>
    <row r="638" s="4" customFormat="true" ht="12.75" hidden="true" customHeight="false" outlineLevel="0" collapsed="false">
      <c r="B638" s="65" t="s">
        <v>45</v>
      </c>
      <c r="C638" s="227" t="n">
        <v>20</v>
      </c>
      <c r="D638" s="150" t="s">
        <v>44</v>
      </c>
      <c r="E638" s="150" t="n">
        <v>100</v>
      </c>
      <c r="F638" s="290"/>
      <c r="G638" s="145"/>
      <c r="H638" s="73"/>
      <c r="I638" s="73"/>
      <c r="J638" s="82"/>
      <c r="K638" s="221"/>
      <c r="L638" s="161"/>
      <c r="M638" s="33"/>
      <c r="O638" s="1"/>
    </row>
    <row r="639" s="4" customFormat="true" ht="12.75" hidden="true" customHeight="false" outlineLevel="0" collapsed="false">
      <c r="B639" s="59" t="s">
        <v>96</v>
      </c>
      <c r="C639" s="227" t="n">
        <v>0.3</v>
      </c>
      <c r="D639" s="150" t="s">
        <v>93</v>
      </c>
      <c r="E639" s="150" t="n">
        <f aca="false">E401</f>
        <v>2</v>
      </c>
      <c r="F639" s="290"/>
      <c r="G639" s="145"/>
      <c r="H639" s="73"/>
      <c r="I639" s="73"/>
      <c r="J639" s="82"/>
      <c r="K639" s="221"/>
      <c r="L639" s="161"/>
      <c r="M639" s="33"/>
      <c r="O639" s="1"/>
    </row>
    <row r="640" s="17" customFormat="true" ht="12.75" hidden="true" customHeight="false" outlineLevel="0" collapsed="false">
      <c r="B640" s="297"/>
      <c r="C640" s="298"/>
      <c r="D640" s="298"/>
      <c r="E640" s="298"/>
      <c r="F640" s="299"/>
      <c r="G640" s="62"/>
      <c r="H640" s="82"/>
      <c r="I640" s="82"/>
      <c r="J640" s="82"/>
      <c r="K640" s="161"/>
      <c r="L640" s="161"/>
      <c r="M640" s="105"/>
      <c r="O640" s="35"/>
    </row>
    <row r="641" s="4" customFormat="true" ht="12.75" hidden="true" customHeight="false" outlineLevel="0" collapsed="false">
      <c r="B641" s="300" t="s">
        <v>304</v>
      </c>
      <c r="C641" s="7"/>
      <c r="D641" s="7"/>
      <c r="E641" s="7"/>
      <c r="G641" s="2"/>
      <c r="L641" s="5"/>
      <c r="M641" s="33"/>
    </row>
    <row r="642" s="4" customFormat="true" ht="12.75" hidden="true" customHeight="false" outlineLevel="0" collapsed="false">
      <c r="C642" s="7"/>
      <c r="D642" s="7"/>
      <c r="E642" s="301"/>
      <c r="G642" s="2"/>
      <c r="L642" s="5"/>
      <c r="M642" s="33"/>
    </row>
    <row r="643" s="4" customFormat="true" ht="12.75" hidden="true" customHeight="false" outlineLevel="0" collapsed="false">
      <c r="B643" s="77" t="s">
        <v>305</v>
      </c>
      <c r="C643" s="7"/>
      <c r="D643" s="7"/>
      <c r="E643" s="7"/>
      <c r="G643" s="2"/>
      <c r="L643" s="5"/>
      <c r="M643" s="33"/>
    </row>
    <row r="644" customFormat="false" ht="12.75" hidden="true" customHeight="false" outlineLevel="0" collapsed="false">
      <c r="B644" s="302" t="s">
        <v>306</v>
      </c>
      <c r="C644" s="11"/>
      <c r="D644" s="163"/>
      <c r="E644" s="163"/>
      <c r="F644" s="160"/>
      <c r="G644" s="159"/>
      <c r="H644" s="160"/>
      <c r="I644" s="161"/>
      <c r="J644" s="82"/>
      <c r="K644" s="82"/>
      <c r="L644" s="161"/>
    </row>
    <row r="645" s="4" customFormat="true" ht="12.75" hidden="true" customHeight="false" outlineLevel="0" collapsed="false">
      <c r="B645" s="77" t="s">
        <v>307</v>
      </c>
      <c r="C645" s="7"/>
      <c r="D645" s="7"/>
      <c r="E645" s="7"/>
      <c r="G645" s="2"/>
      <c r="L645" s="5"/>
      <c r="M645" s="33"/>
    </row>
    <row r="646" customFormat="false" ht="12.75" hidden="true" customHeight="false" outlineLevel="0" collapsed="false">
      <c r="B646" s="77" t="s">
        <v>308</v>
      </c>
      <c r="C646" s="7"/>
      <c r="D646" s="7"/>
      <c r="E646" s="7"/>
      <c r="F646" s="4"/>
      <c r="G646" s="2"/>
    </row>
    <row r="647" customFormat="false" ht="12.75" hidden="true" customHeight="false" outlineLevel="0" collapsed="false">
      <c r="B647" s="157" t="s">
        <v>178</v>
      </c>
      <c r="C647" s="50"/>
      <c r="D647" s="158"/>
      <c r="E647" s="158"/>
      <c r="F647" s="159"/>
      <c r="G647" s="159"/>
      <c r="H647" s="160"/>
      <c r="I647" s="161"/>
      <c r="J647" s="82"/>
      <c r="K647" s="82"/>
      <c r="L647" s="161"/>
    </row>
    <row r="648" customFormat="false" ht="12.75" hidden="true" customHeight="false" outlineLevel="0" collapsed="false">
      <c r="B648" s="162"/>
      <c r="C648" s="11"/>
      <c r="D648" s="163"/>
      <c r="E648" s="163"/>
      <c r="F648" s="160"/>
      <c r="G648" s="160"/>
      <c r="H648" s="160"/>
      <c r="I648" s="161"/>
      <c r="J648" s="82"/>
      <c r="K648" s="82"/>
      <c r="L648" s="161"/>
      <c r="M648" s="34"/>
    </row>
    <row r="649" customFormat="false" ht="12.75" hidden="false" customHeight="false" outlineLevel="0" collapsed="false">
      <c r="B649" s="167" t="s">
        <v>180</v>
      </c>
      <c r="C649" s="94"/>
      <c r="E649" s="170" t="n">
        <f aca="false">F347+F348+F349+F350+F354+F358+F359+F360+F361+F362+F365+F366+F367+F368+F369+F372+F376+F382+F388+F395+F402+F405+F409+F410+F413+F418+F421+F424+F425+F426+F427+F428+F431+F437+F446+F454+F463+F469+F474+F483+F491+F499+F507+F515+F523+F539+F546+F553+F562+F563+F564+F573+F574+F575+F576+F577+F578+F581+F584+F585+F586+F587+F588</f>
        <v>217462.5</v>
      </c>
      <c r="F649" s="95"/>
      <c r="G649" s="95"/>
      <c r="H649" s="95"/>
      <c r="I649" s="17"/>
      <c r="J649" s="35"/>
      <c r="K649" s="35"/>
      <c r="L649" s="35"/>
      <c r="M649" s="34"/>
    </row>
    <row r="650" customFormat="false" ht="12.75" hidden="true" customHeight="false" outlineLevel="0" collapsed="false">
      <c r="B650" s="167" t="s">
        <v>183</v>
      </c>
      <c r="C650" s="94"/>
      <c r="E650" s="170"/>
      <c r="F650" s="95"/>
      <c r="G650" s="95"/>
      <c r="H650" s="95"/>
      <c r="I650" s="17"/>
      <c r="J650" s="35"/>
      <c r="K650" s="35"/>
      <c r="L650" s="35"/>
      <c r="M650" s="34"/>
    </row>
    <row r="651" customFormat="false" ht="12.75" hidden="true" customHeight="false" outlineLevel="0" collapsed="false">
      <c r="B651" s="167" t="s">
        <v>184</v>
      </c>
      <c r="C651" s="303" t="n">
        <f aca="false">C299</f>
        <v>0.1</v>
      </c>
      <c r="E651" s="72" t="n">
        <f aca="false">E650*C651</f>
        <v>0</v>
      </c>
      <c r="F651" s="95"/>
      <c r="G651" s="95"/>
      <c r="H651" s="95"/>
      <c r="I651" s="17"/>
      <c r="J651" s="35"/>
      <c r="K651" s="35"/>
      <c r="L651" s="35"/>
      <c r="M651" s="34"/>
    </row>
    <row r="652" s="4" customFormat="true" ht="12.75" hidden="true" customHeight="false" outlineLevel="0" collapsed="false">
      <c r="B652" s="167" t="s">
        <v>185</v>
      </c>
      <c r="C652" s="304" t="n">
        <f aca="false">C300</f>
        <v>800</v>
      </c>
      <c r="D652" s="2"/>
      <c r="E652" s="72"/>
      <c r="F652" s="17"/>
      <c r="G652" s="95"/>
      <c r="H652" s="95"/>
      <c r="I652" s="95"/>
      <c r="J652" s="95"/>
      <c r="K652" s="95"/>
      <c r="L652" s="95"/>
      <c r="M652" s="105"/>
      <c r="O652" s="1"/>
    </row>
    <row r="653" customFormat="false" ht="12.75" hidden="true" customHeight="false" outlineLevel="0" collapsed="false">
      <c r="B653" s="167" t="s">
        <v>181</v>
      </c>
      <c r="C653" s="172" t="n">
        <f aca="false">C296</f>
        <v>0</v>
      </c>
      <c r="D653" s="305"/>
      <c r="E653" s="72" t="n">
        <f aca="false">D653*C653</f>
        <v>0</v>
      </c>
      <c r="F653" s="17"/>
      <c r="G653" s="17"/>
      <c r="H653" s="17"/>
      <c r="I653" s="82"/>
      <c r="J653" s="161"/>
      <c r="K653" s="161"/>
      <c r="L653" s="161"/>
      <c r="M653" s="34"/>
      <c r="N653" s="35"/>
    </row>
    <row r="654" s="4" customFormat="true" ht="12.75" hidden="true" customHeight="false" outlineLevel="0" collapsed="false">
      <c r="B654" s="167" t="s">
        <v>182</v>
      </c>
      <c r="C654" s="304" t="n">
        <f aca="false">C297</f>
        <v>800</v>
      </c>
      <c r="D654" s="306" t="n">
        <f aca="false">'[1]Спецификация '!I286*0.1</f>
        <v>298.26</v>
      </c>
      <c r="E654" s="72"/>
      <c r="F654" s="17"/>
      <c r="G654" s="95"/>
      <c r="H654" s="17"/>
      <c r="I654" s="95"/>
      <c r="J654" s="95"/>
      <c r="K654" s="95"/>
      <c r="L654" s="95"/>
      <c r="M654" s="105"/>
      <c r="O654" s="1"/>
    </row>
    <row r="655" customFormat="false" ht="12.75" hidden="true" customHeight="false" outlineLevel="0" collapsed="false">
      <c r="B655" s="167" t="s">
        <v>309</v>
      </c>
      <c r="C655" s="94"/>
      <c r="E655" s="307"/>
      <c r="F655" s="95"/>
      <c r="G655" s="95"/>
      <c r="H655" s="95"/>
      <c r="I655" s="17"/>
      <c r="J655" s="35"/>
      <c r="K655" s="35"/>
      <c r="L655" s="35"/>
      <c r="M655" s="34"/>
    </row>
    <row r="656" customFormat="false" ht="12.75" hidden="false" customHeight="false" outlineLevel="0" collapsed="false">
      <c r="B656" s="167" t="s">
        <v>186</v>
      </c>
      <c r="C656" s="308" t="n">
        <f aca="false">C301</f>
        <v>0.028</v>
      </c>
      <c r="E656" s="72" t="n">
        <f aca="false">E649*C656</f>
        <v>6088.95</v>
      </c>
      <c r="F656" s="95"/>
      <c r="G656" s="95"/>
      <c r="H656" s="95"/>
      <c r="I656" s="17"/>
      <c r="J656" s="35"/>
      <c r="K656" s="35"/>
      <c r="L656" s="35"/>
      <c r="M656" s="34"/>
    </row>
    <row r="657" customFormat="false" ht="12.75" hidden="true" customHeight="false" outlineLevel="0" collapsed="false">
      <c r="B657" s="176" t="s">
        <v>187</v>
      </c>
      <c r="C657" s="177" t="n">
        <f aca="false">C302</f>
        <v>0</v>
      </c>
      <c r="D657" s="127"/>
      <c r="E657" s="72" t="n">
        <f aca="false">E649*C657</f>
        <v>0</v>
      </c>
      <c r="F657" s="17"/>
      <c r="G657" s="17"/>
      <c r="H657" s="17"/>
      <c r="I657" s="82"/>
      <c r="J657" s="35"/>
      <c r="K657" s="35"/>
      <c r="L657" s="35"/>
      <c r="M657" s="34"/>
    </row>
    <row r="658" customFormat="false" ht="12.75" hidden="true" customHeight="false" outlineLevel="0" collapsed="false">
      <c r="B658" s="176" t="s">
        <v>188</v>
      </c>
      <c r="C658" s="177" t="n">
        <f aca="false">C303</f>
        <v>0</v>
      </c>
      <c r="D658" s="127"/>
      <c r="E658" s="72" t="n">
        <f aca="false">E649*C658</f>
        <v>0</v>
      </c>
      <c r="F658" s="17"/>
      <c r="G658" s="17"/>
      <c r="H658" s="17"/>
      <c r="I658" s="82"/>
      <c r="J658" s="35"/>
      <c r="K658" s="35"/>
      <c r="L658" s="35"/>
      <c r="M658" s="34"/>
    </row>
    <row r="659" customFormat="false" ht="12.75" hidden="false" customHeight="false" outlineLevel="0" collapsed="false">
      <c r="B659" s="167" t="s">
        <v>189</v>
      </c>
      <c r="C659" s="166"/>
      <c r="E659" s="179" t="n">
        <f aca="false">SUM(E649:E658)</f>
        <v>223551.45</v>
      </c>
      <c r="F659" s="95"/>
      <c r="G659" s="95"/>
      <c r="H659" s="95"/>
      <c r="I659" s="17"/>
      <c r="J659" s="35"/>
      <c r="K659" s="35"/>
      <c r="L659" s="35"/>
      <c r="M659" s="34"/>
    </row>
    <row r="660" customFormat="false" ht="12.75" hidden="true" customHeight="false" outlineLevel="0" collapsed="false">
      <c r="B660" s="167" t="s">
        <v>190</v>
      </c>
      <c r="C660" s="166"/>
      <c r="E660" s="180" t="n">
        <f aca="false">E650+E651+E655</f>
        <v>0</v>
      </c>
      <c r="F660" s="95"/>
      <c r="G660" s="95"/>
      <c r="H660" s="95"/>
      <c r="I660" s="17"/>
      <c r="J660" s="35"/>
      <c r="K660" s="35"/>
      <c r="L660" s="35"/>
      <c r="M660" s="34"/>
    </row>
    <row r="661" s="4" customFormat="true" ht="12.75" hidden="false" customHeight="false" outlineLevel="0" collapsed="false">
      <c r="C661" s="7"/>
      <c r="D661" s="7"/>
      <c r="E661" s="7"/>
      <c r="F661" s="17"/>
      <c r="G661" s="17"/>
      <c r="H661" s="17"/>
      <c r="I661" s="17"/>
      <c r="J661" s="17"/>
      <c r="K661" s="17"/>
      <c r="L661" s="17"/>
      <c r="M661" s="105"/>
    </row>
    <row r="662" s="4" customFormat="true" ht="12.75" hidden="false" customHeight="false" outlineLevel="0" collapsed="false">
      <c r="C662" s="7"/>
      <c r="D662" s="7"/>
      <c r="E662" s="7"/>
      <c r="F662" s="17"/>
      <c r="G662" s="17"/>
      <c r="H662" s="17"/>
      <c r="I662" s="17"/>
      <c r="J662" s="17"/>
      <c r="K662" s="17"/>
      <c r="L662" s="17"/>
      <c r="M662" s="105"/>
    </row>
    <row r="663" s="4" customFormat="true" ht="12.75" hidden="false" customHeight="false" outlineLevel="0" collapsed="false">
      <c r="C663" s="7"/>
      <c r="D663" s="7"/>
      <c r="E663" s="7"/>
      <c r="L663" s="5"/>
      <c r="M663" s="33"/>
    </row>
    <row r="664" s="4" customFormat="true" ht="12.75" hidden="false" customHeight="false" outlineLevel="0" collapsed="false">
      <c r="C664" s="7"/>
      <c r="D664" s="7"/>
      <c r="E664" s="7"/>
      <c r="L664" s="5"/>
      <c r="M664" s="33"/>
    </row>
    <row r="665" s="4" customFormat="true" ht="12.75" hidden="false" customHeight="false" outlineLevel="0" collapsed="false">
      <c r="C665" s="7"/>
      <c r="D665" s="7"/>
      <c r="E665" s="7"/>
      <c r="L665" s="5"/>
      <c r="M665" s="33"/>
    </row>
    <row r="666" s="4" customFormat="true" ht="12.75" hidden="false" customHeight="false" outlineLevel="0" collapsed="false">
      <c r="C666" s="7"/>
      <c r="D666" s="7"/>
      <c r="E666" s="7"/>
      <c r="L666" s="5"/>
      <c r="M666" s="33"/>
    </row>
    <row r="667" s="4" customFormat="true" ht="12.75" hidden="false" customHeight="false" outlineLevel="0" collapsed="false">
      <c r="C667" s="7"/>
      <c r="D667" s="7"/>
      <c r="E667" s="7"/>
      <c r="L667" s="5"/>
      <c r="M667" s="33"/>
    </row>
    <row r="668" s="4" customFormat="true" ht="12.75" hidden="false" customHeight="false" outlineLevel="0" collapsed="false">
      <c r="C668" s="7"/>
      <c r="D668" s="7"/>
      <c r="E668" s="7"/>
      <c r="L668" s="5"/>
      <c r="M668" s="33"/>
    </row>
    <row r="669" s="4" customFormat="true" ht="12.75" hidden="false" customHeight="false" outlineLevel="0" collapsed="false">
      <c r="C669" s="7"/>
      <c r="D669" s="7"/>
      <c r="E669" s="7"/>
      <c r="L669" s="5"/>
      <c r="M669" s="33"/>
    </row>
    <row r="670" s="4" customFormat="true" ht="12.75" hidden="false" customHeight="false" outlineLevel="0" collapsed="false">
      <c r="C670" s="7"/>
      <c r="D670" s="7"/>
      <c r="E670" s="7"/>
      <c r="L670" s="5"/>
      <c r="M670" s="33"/>
    </row>
    <row r="671" s="4" customFormat="true" ht="12.75" hidden="false" customHeight="false" outlineLevel="0" collapsed="false">
      <c r="C671" s="7"/>
      <c r="D671" s="7"/>
      <c r="E671" s="7"/>
      <c r="L671" s="5"/>
      <c r="M671" s="33"/>
    </row>
    <row r="672" s="4" customFormat="true" ht="12.75" hidden="false" customHeight="false" outlineLevel="0" collapsed="false">
      <c r="C672" s="7"/>
      <c r="D672" s="7"/>
      <c r="E672" s="7"/>
      <c r="L672" s="5"/>
      <c r="M672" s="33"/>
    </row>
    <row r="673" s="4" customFormat="true" ht="12.75" hidden="false" customHeight="false" outlineLevel="0" collapsed="false">
      <c r="C673" s="7"/>
      <c r="D673" s="7"/>
      <c r="E673" s="7"/>
      <c r="L673" s="5"/>
      <c r="M673" s="33"/>
    </row>
    <row r="674" s="4" customFormat="true" ht="12.75" hidden="false" customHeight="false" outlineLevel="0" collapsed="false">
      <c r="C674" s="7"/>
      <c r="D674" s="7"/>
      <c r="E674" s="7"/>
      <c r="L674" s="5"/>
      <c r="M674" s="33"/>
    </row>
    <row r="675" s="4" customFormat="true" ht="12.75" hidden="false" customHeight="false" outlineLevel="0" collapsed="false">
      <c r="C675" s="7"/>
      <c r="D675" s="7"/>
      <c r="E675" s="7"/>
      <c r="L675" s="5"/>
      <c r="M675" s="33"/>
    </row>
    <row r="676" s="4" customFormat="true" ht="12.75" hidden="false" customHeight="false" outlineLevel="0" collapsed="false">
      <c r="C676" s="7"/>
      <c r="D676" s="7"/>
      <c r="E676" s="7"/>
      <c r="L676" s="5"/>
      <c r="M676" s="33"/>
    </row>
    <row r="677" s="4" customFormat="true" ht="12.75" hidden="false" customHeight="false" outlineLevel="0" collapsed="false">
      <c r="C677" s="7"/>
      <c r="D677" s="7"/>
      <c r="E677" s="7"/>
      <c r="L677" s="5"/>
      <c r="M677" s="33"/>
    </row>
    <row r="678" s="4" customFormat="true" ht="12.75" hidden="false" customHeight="false" outlineLevel="0" collapsed="false">
      <c r="C678" s="7"/>
      <c r="D678" s="7"/>
      <c r="E678" s="7"/>
      <c r="L678" s="5"/>
      <c r="M678" s="33"/>
    </row>
    <row r="679" s="4" customFormat="true" ht="12.75" hidden="false" customHeight="false" outlineLevel="0" collapsed="false">
      <c r="C679" s="7"/>
      <c r="D679" s="7"/>
      <c r="E679" s="7"/>
      <c r="L679" s="5"/>
      <c r="M679" s="33"/>
    </row>
    <row r="680" s="4" customFormat="true" ht="12.75" hidden="false" customHeight="false" outlineLevel="0" collapsed="false">
      <c r="C680" s="7"/>
      <c r="D680" s="7"/>
      <c r="E680" s="7"/>
      <c r="L680" s="5"/>
      <c r="M680" s="33"/>
    </row>
    <row r="681" s="4" customFormat="true" ht="12.75" hidden="false" customHeight="false" outlineLevel="0" collapsed="false">
      <c r="C681" s="7"/>
      <c r="D681" s="7"/>
      <c r="E681" s="7"/>
      <c r="L681" s="5"/>
      <c r="M681" s="33"/>
    </row>
    <row r="682" s="4" customFormat="true" ht="12.75" hidden="false" customHeight="false" outlineLevel="0" collapsed="false">
      <c r="C682" s="7"/>
      <c r="D682" s="7"/>
      <c r="E682" s="7"/>
      <c r="L682" s="5"/>
      <c r="M682" s="33"/>
    </row>
    <row r="683" s="4" customFormat="true" ht="12.75" hidden="false" customHeight="false" outlineLevel="0" collapsed="false">
      <c r="C683" s="7"/>
      <c r="D683" s="7"/>
      <c r="E683" s="7"/>
      <c r="L683" s="5"/>
      <c r="M683" s="33"/>
    </row>
    <row r="684" s="4" customFormat="true" ht="12.75" hidden="false" customHeight="false" outlineLevel="0" collapsed="false">
      <c r="C684" s="7"/>
      <c r="D684" s="7"/>
      <c r="E684" s="7"/>
      <c r="L684" s="5"/>
      <c r="M684" s="33"/>
    </row>
    <row r="685" s="4" customFormat="true" ht="12.75" hidden="false" customHeight="false" outlineLevel="0" collapsed="false">
      <c r="C685" s="7"/>
      <c r="D685" s="7"/>
      <c r="E685" s="7"/>
      <c r="L685" s="5"/>
      <c r="M685" s="33"/>
    </row>
    <row r="686" s="4" customFormat="true" ht="12.75" hidden="true" customHeight="false" outlineLevel="0" collapsed="false">
      <c r="C686" s="7"/>
      <c r="D686" s="7"/>
      <c r="E686" s="7"/>
      <c r="L686" s="5"/>
      <c r="M686" s="33"/>
    </row>
    <row r="687" customFormat="false" ht="12.75" hidden="true" customHeight="false" outlineLevel="0" collapsed="false">
      <c r="B687" s="4"/>
      <c r="C687" s="7"/>
      <c r="D687" s="7"/>
      <c r="E687" s="7"/>
      <c r="F687" s="4"/>
    </row>
    <row r="688" customFormat="false" ht="12.75" hidden="true" customHeight="false" outlineLevel="0" collapsed="false">
      <c r="B688" s="4"/>
      <c r="C688" s="7"/>
      <c r="D688" s="7"/>
      <c r="E688" s="7"/>
      <c r="F688" s="4"/>
    </row>
    <row r="689" customFormat="false" ht="12.75" hidden="true" customHeight="false" outlineLevel="0" collapsed="false">
      <c r="B689" s="4"/>
      <c r="C689" s="7"/>
      <c r="D689" s="7"/>
      <c r="E689" s="7"/>
      <c r="F689" s="4"/>
    </row>
    <row r="690" customFormat="false" ht="12.75" hidden="true" customHeight="false" outlineLevel="0" collapsed="false">
      <c r="B690" s="4"/>
      <c r="C690" s="7"/>
      <c r="D690" s="7"/>
      <c r="E690" s="7"/>
      <c r="F690" s="4"/>
    </row>
    <row r="691" customFormat="false" ht="12.75" hidden="true" customHeight="false" outlineLevel="0" collapsed="false">
      <c r="B691" s="4"/>
      <c r="C691" s="7"/>
      <c r="D691" s="7"/>
      <c r="E691" s="7"/>
      <c r="F691" s="4"/>
    </row>
    <row r="692" customFormat="false" ht="12.75" hidden="false" customHeight="false" outlineLevel="0" collapsed="false">
      <c r="B692" s="4"/>
      <c r="C692" s="7"/>
      <c r="D692" s="7"/>
      <c r="E692" s="7"/>
      <c r="F692" s="4"/>
      <c r="G692" s="8" t="s">
        <v>0</v>
      </c>
      <c r="H692" s="8"/>
      <c r="J692" s="1"/>
      <c r="K692" s="1"/>
      <c r="L692" s="1"/>
    </row>
    <row r="693" customFormat="false" ht="12.75" hidden="false" customHeight="false" outlineLevel="0" collapsed="false">
      <c r="B693" s="4"/>
      <c r="C693" s="7"/>
      <c r="D693" s="7"/>
      <c r="E693" s="7"/>
      <c r="F693" s="8"/>
      <c r="G693" s="9" t="str">
        <f aca="false">G6</f>
        <v>к договору № ___ от "___" _____________ 2010 г.</v>
      </c>
      <c r="H693" s="8"/>
      <c r="J693" s="1"/>
      <c r="K693" s="1"/>
      <c r="L693" s="1"/>
    </row>
    <row r="694" customFormat="false" ht="12.75" hidden="false" customHeight="false" outlineLevel="0" collapsed="false">
      <c r="B694" s="5"/>
      <c r="C694" s="7"/>
      <c r="D694" s="7"/>
      <c r="E694" s="7"/>
      <c r="F694" s="4"/>
      <c r="J694" s="1"/>
      <c r="K694" s="1"/>
      <c r="L694" s="1"/>
    </row>
    <row r="695" customFormat="false" ht="13.5" hidden="false" customHeight="false" outlineLevel="0" collapsed="false">
      <c r="B695" s="15" t="s">
        <v>5</v>
      </c>
      <c r="C695" s="7"/>
      <c r="D695" s="7"/>
      <c r="E695" s="7"/>
      <c r="F695" s="16"/>
      <c r="G695" s="183" t="s">
        <v>6</v>
      </c>
      <c r="J695" s="1"/>
      <c r="K695" s="1"/>
      <c r="L695" s="1"/>
    </row>
    <row r="696" customFormat="false" ht="12.75" hidden="false" customHeight="false" outlineLevel="0" collapsed="false">
      <c r="B696" s="5" t="s">
        <v>7</v>
      </c>
      <c r="C696" s="7"/>
      <c r="D696" s="7"/>
      <c r="E696" s="7"/>
      <c r="F696" s="4"/>
      <c r="G696" s="9"/>
      <c r="J696" s="1"/>
      <c r="K696" s="1"/>
      <c r="L696" s="1"/>
    </row>
    <row r="697" customFormat="false" ht="12.75" hidden="false" customHeight="false" outlineLevel="0" collapsed="false">
      <c r="B697" s="5" t="s">
        <v>8</v>
      </c>
      <c r="C697" s="7"/>
      <c r="D697" s="7"/>
      <c r="E697" s="7"/>
      <c r="F697" s="4"/>
      <c r="J697" s="1"/>
      <c r="K697" s="1"/>
      <c r="L697" s="1"/>
    </row>
    <row r="698" customFormat="false" ht="12.75" hidden="false" customHeight="false" outlineLevel="0" collapsed="false">
      <c r="B698" s="5"/>
      <c r="C698" s="7"/>
      <c r="D698" s="7"/>
      <c r="E698" s="7"/>
      <c r="F698" s="4"/>
      <c r="J698" s="1"/>
      <c r="K698" s="1"/>
      <c r="L698" s="1"/>
    </row>
    <row r="699" customFormat="false" ht="12.75" hidden="false" customHeight="false" outlineLevel="0" collapsed="false">
      <c r="B699" s="5"/>
      <c r="C699" s="7"/>
      <c r="D699" s="7"/>
      <c r="E699" s="7"/>
      <c r="F699" s="4"/>
      <c r="J699" s="1"/>
      <c r="K699" s="1"/>
      <c r="L699" s="1"/>
    </row>
    <row r="700" customFormat="false" ht="15" hidden="false" customHeight="false" outlineLevel="0" collapsed="false">
      <c r="B700" s="19" t="s">
        <v>310</v>
      </c>
      <c r="C700" s="7"/>
      <c r="D700" s="7"/>
      <c r="E700" s="7"/>
      <c r="F700" s="20" t="s">
        <v>15</v>
      </c>
      <c r="G700" s="309"/>
      <c r="H700" s="22"/>
      <c r="I700" s="23"/>
      <c r="J700" s="1"/>
      <c r="K700" s="1"/>
      <c r="L700" s="1"/>
    </row>
    <row r="701" customFormat="false" ht="14.25" hidden="false" customHeight="false" outlineLevel="0" collapsed="false">
      <c r="B701" s="24"/>
      <c r="C701" s="7"/>
      <c r="D701" s="7"/>
      <c r="E701" s="7"/>
      <c r="F701" s="25"/>
      <c r="G701" s="22"/>
      <c r="H701" s="22"/>
      <c r="I701" s="23"/>
      <c r="J701" s="1"/>
      <c r="K701" s="1"/>
      <c r="L701" s="1"/>
    </row>
    <row r="702" customFormat="false" ht="12.75" hidden="false" customHeight="false" outlineLevel="0" collapsed="false">
      <c r="B702" s="310" t="str">
        <f aca="false">B20</f>
        <v>Адрес объекта : г. Москва, ул. Чертановская, д. 38, корп. 2, кв. ХХХ</v>
      </c>
      <c r="C702" s="27"/>
      <c r="D702" s="28"/>
      <c r="E702" s="28"/>
      <c r="F702" s="29"/>
      <c r="G702" s="29"/>
      <c r="H702" s="1"/>
      <c r="I702" s="1"/>
      <c r="J702" s="1"/>
      <c r="K702" s="1"/>
      <c r="L702" s="1"/>
    </row>
    <row r="703" customFormat="false" ht="13.5" hidden="false" customHeight="false" outlineLevel="0" collapsed="false">
      <c r="B703" s="311"/>
      <c r="C703" s="312"/>
      <c r="D703" s="313"/>
      <c r="E703" s="313"/>
      <c r="F703" s="314"/>
      <c r="H703" s="1"/>
      <c r="I703" s="1"/>
      <c r="J703" s="1"/>
      <c r="K703" s="1"/>
      <c r="L703" s="1"/>
    </row>
    <row r="704" customFormat="false" ht="26.25" hidden="false" customHeight="false" outlineLevel="0" collapsed="false">
      <c r="B704" s="315" t="s">
        <v>24</v>
      </c>
      <c r="C704" s="40" t="s">
        <v>25</v>
      </c>
      <c r="D704" s="39" t="s">
        <v>26</v>
      </c>
      <c r="E704" s="39" t="s">
        <v>192</v>
      </c>
      <c r="F704" s="39" t="s">
        <v>28</v>
      </c>
      <c r="G704" s="315" t="s">
        <v>193</v>
      </c>
      <c r="H704" s="17"/>
      <c r="N704" s="42"/>
      <c r="O704" s="43"/>
    </row>
    <row r="705" customFormat="false" ht="12.75" hidden="false" customHeight="false" outlineLevel="0" collapsed="false">
      <c r="B705" s="119" t="s">
        <v>311</v>
      </c>
      <c r="E705" s="50"/>
      <c r="F705" s="3"/>
      <c r="G705" s="316"/>
      <c r="H705" s="17"/>
      <c r="J705" s="17"/>
    </row>
    <row r="706" customFormat="false" ht="12.75" hidden="true" customHeight="true" outlineLevel="0" collapsed="false">
      <c r="B706" s="212" t="s">
        <v>312</v>
      </c>
      <c r="C706" s="50" t="n">
        <v>180</v>
      </c>
      <c r="D706" s="50" t="s">
        <v>64</v>
      </c>
      <c r="E706" s="50" t="n">
        <v>0</v>
      </c>
      <c r="F706" s="317" t="n">
        <f aca="false">C706*E706</f>
        <v>0</v>
      </c>
      <c r="G706" s="242"/>
      <c r="H706" s="184"/>
      <c r="J706" s="184"/>
      <c r="K706" s="23"/>
      <c r="L706" s="23"/>
    </row>
    <row r="707" customFormat="false" ht="25.5" hidden="true" customHeight="true" outlineLevel="0" collapsed="false">
      <c r="B707" s="54" t="s">
        <v>33</v>
      </c>
      <c r="C707" s="55" t="s">
        <v>34</v>
      </c>
      <c r="D707" s="54" t="s">
        <v>26</v>
      </c>
      <c r="E707" s="102" t="s">
        <v>35</v>
      </c>
      <c r="F707" s="318" t="s">
        <v>36</v>
      </c>
      <c r="G707" s="58" t="s">
        <v>37</v>
      </c>
      <c r="H707" s="184"/>
      <c r="I707" s="23"/>
      <c r="J707" s="23"/>
      <c r="K707" s="23"/>
      <c r="L707" s="23"/>
    </row>
    <row r="708" customFormat="false" ht="12.75" hidden="true" customHeight="true" outlineLevel="0" collapsed="false">
      <c r="B708" s="65" t="s">
        <v>313</v>
      </c>
      <c r="C708" s="97" t="n">
        <v>1.1</v>
      </c>
      <c r="D708" s="97" t="s">
        <v>121</v>
      </c>
      <c r="E708" s="50" t="n">
        <v>10</v>
      </c>
      <c r="F708" s="319" t="n">
        <f aca="false">'[1]Спецификация '!D301/'Чертановская 38-2-ХХХ'!E708</f>
        <v>12.5</v>
      </c>
      <c r="G708" s="202" t="n">
        <f aca="false">E706*C708*F708</f>
        <v>0</v>
      </c>
      <c r="H708" s="17"/>
      <c r="I708" s="210"/>
      <c r="J708" s="82"/>
      <c r="K708" s="161"/>
    </row>
    <row r="709" customFormat="false" ht="12.75" hidden="true" customHeight="true" outlineLevel="0" collapsed="false">
      <c r="B709" s="65" t="s">
        <v>314</v>
      </c>
      <c r="C709" s="97" t="n">
        <v>0.3</v>
      </c>
      <c r="D709" s="97" t="s">
        <v>119</v>
      </c>
      <c r="E709" s="50" t="n">
        <v>30</v>
      </c>
      <c r="F709" s="319" t="n">
        <f aca="false">'[1]Спецификация '!D306/'Чертановская 38-2-ХХХ'!E709</f>
        <v>30</v>
      </c>
      <c r="G709" s="202" t="n">
        <f aca="false">E706*C709*F709</f>
        <v>0</v>
      </c>
      <c r="H709" s="17"/>
      <c r="I709" s="210"/>
      <c r="J709" s="82"/>
      <c r="K709" s="161"/>
      <c r="L709" s="4"/>
    </row>
    <row r="710" customFormat="false" ht="12.75" hidden="true" customHeight="false" outlineLevel="0" collapsed="false">
      <c r="B710" s="222" t="s">
        <v>315</v>
      </c>
      <c r="C710" s="50" t="n">
        <v>75</v>
      </c>
      <c r="D710" s="51" t="s">
        <v>32</v>
      </c>
      <c r="E710" s="50"/>
      <c r="F710" s="317" t="n">
        <f aca="false">C710*E710</f>
        <v>0</v>
      </c>
      <c r="G710" s="293"/>
      <c r="H710" s="184"/>
      <c r="I710" s="141"/>
      <c r="J710" s="294"/>
      <c r="K710" s="141"/>
      <c r="L710" s="95"/>
    </row>
    <row r="711" customFormat="false" ht="25.5" hidden="true" customHeight="true" outlineLevel="0" collapsed="false">
      <c r="B711" s="54" t="s">
        <v>33</v>
      </c>
      <c r="C711" s="55" t="s">
        <v>34</v>
      </c>
      <c r="D711" s="54" t="s">
        <v>26</v>
      </c>
      <c r="E711" s="102" t="s">
        <v>35</v>
      </c>
      <c r="F711" s="318" t="s">
        <v>36</v>
      </c>
      <c r="G711" s="58" t="s">
        <v>37</v>
      </c>
      <c r="H711" s="184"/>
      <c r="I711" s="23"/>
      <c r="J711" s="184"/>
      <c r="K711" s="23"/>
      <c r="L711" s="23"/>
    </row>
    <row r="712" customFormat="false" ht="12.75" hidden="true" customHeight="true" outlineLevel="0" collapsed="false">
      <c r="B712" s="63" t="s">
        <v>316</v>
      </c>
      <c r="C712" s="97" t="n">
        <v>1.1</v>
      </c>
      <c r="D712" s="97" t="s">
        <v>61</v>
      </c>
      <c r="E712" s="50" t="n">
        <v>25</v>
      </c>
      <c r="F712" s="319" t="n">
        <f aca="false">'[1]Спецификация '!D315/'Чертановская 38-2-ХХХ'!E712</f>
        <v>34</v>
      </c>
      <c r="G712" s="202" t="n">
        <f aca="false">E710*C712*F712</f>
        <v>0</v>
      </c>
      <c r="H712" s="17"/>
      <c r="I712" s="210"/>
      <c r="J712" s="82"/>
      <c r="K712" s="161"/>
    </row>
    <row r="713" customFormat="false" ht="12.75" hidden="true" customHeight="true" outlineLevel="0" collapsed="false">
      <c r="B713" s="63" t="s">
        <v>317</v>
      </c>
      <c r="C713" s="97" t="n">
        <v>0.05</v>
      </c>
      <c r="D713" s="97" t="s">
        <v>44</v>
      </c>
      <c r="E713" s="50" t="n">
        <v>1</v>
      </c>
      <c r="F713" s="319" t="n">
        <f aca="false">'[1]Спецификация '!D316/'Чертановская 38-2-ХХХ'!E713</f>
        <v>160</v>
      </c>
      <c r="G713" s="202" t="n">
        <f aca="false">E710*C713*F713</f>
        <v>0</v>
      </c>
      <c r="H713" s="17"/>
      <c r="I713" s="210"/>
      <c r="J713" s="82"/>
      <c r="K713" s="161"/>
      <c r="L713" s="4"/>
    </row>
    <row r="714" customFormat="false" ht="12.75" hidden="true" customHeight="false" outlineLevel="0" collapsed="false">
      <c r="B714" s="69" t="s">
        <v>318</v>
      </c>
      <c r="C714" s="50" t="n">
        <v>280</v>
      </c>
      <c r="D714" s="3" t="s">
        <v>64</v>
      </c>
      <c r="E714" s="50" t="n">
        <v>0</v>
      </c>
      <c r="F714" s="317" t="n">
        <f aca="false">C714*E714</f>
        <v>0</v>
      </c>
      <c r="G714" s="320"/>
      <c r="H714" s="321"/>
      <c r="I714" s="73"/>
      <c r="J714" s="262"/>
      <c r="K714" s="221"/>
      <c r="L714" s="161"/>
      <c r="M714" s="34"/>
    </row>
    <row r="715" customFormat="false" ht="25.5" hidden="true" customHeight="true" outlineLevel="0" collapsed="false">
      <c r="B715" s="54" t="s">
        <v>33</v>
      </c>
      <c r="C715" s="55" t="s">
        <v>34</v>
      </c>
      <c r="D715" s="54" t="s">
        <v>26</v>
      </c>
      <c r="E715" s="102" t="s">
        <v>35</v>
      </c>
      <c r="F715" s="318" t="s">
        <v>36</v>
      </c>
      <c r="G715" s="58" t="s">
        <v>37</v>
      </c>
      <c r="H715" s="184"/>
      <c r="I715" s="23"/>
      <c r="J715" s="184"/>
      <c r="K715" s="23"/>
      <c r="L715" s="23"/>
      <c r="M715" s="34"/>
    </row>
    <row r="716" customFormat="false" ht="12.75" hidden="true" customHeight="true" outlineLevel="0" collapsed="false">
      <c r="B716" s="322" t="s">
        <v>319</v>
      </c>
      <c r="C716" s="97" t="n">
        <v>1.2</v>
      </c>
      <c r="D716" s="97" t="s">
        <v>121</v>
      </c>
      <c r="E716" s="50" t="n">
        <v>2.5</v>
      </c>
      <c r="F716" s="319" t="n">
        <f aca="false">'[1]Спецификация '!D303/'Чертановская 38-2-ХХХ'!E716</f>
        <v>16</v>
      </c>
      <c r="G716" s="202" t="n">
        <f aca="false">E714*C716*F716</f>
        <v>0</v>
      </c>
      <c r="H716" s="17"/>
      <c r="I716" s="210"/>
      <c r="J716" s="262"/>
      <c r="K716" s="161"/>
      <c r="M716" s="34"/>
    </row>
    <row r="717" customFormat="false" ht="12.75" hidden="true" customHeight="true" outlineLevel="0" collapsed="false">
      <c r="B717" s="63" t="s">
        <v>92</v>
      </c>
      <c r="C717" s="97" t="n">
        <v>4.5</v>
      </c>
      <c r="D717" s="97" t="s">
        <v>119</v>
      </c>
      <c r="E717" s="50" t="n">
        <v>30</v>
      </c>
      <c r="F717" s="319" t="n">
        <f aca="false">'[1]Спецификация '!D302/'Чертановская 38-2-ХХХ'!E717</f>
        <v>10.6666666666667</v>
      </c>
      <c r="G717" s="323" t="n">
        <f aca="false">E714*C717*F717</f>
        <v>0</v>
      </c>
      <c r="H717" s="17"/>
      <c r="I717" s="210"/>
      <c r="J717" s="82"/>
      <c r="K717" s="161"/>
      <c r="L717" s="4"/>
      <c r="M717" s="34"/>
    </row>
    <row r="718" customFormat="false" ht="12.75" hidden="true" customHeight="false" outlineLevel="0" collapsed="false">
      <c r="B718" s="69" t="s">
        <v>320</v>
      </c>
      <c r="C718" s="50" t="n">
        <v>280</v>
      </c>
      <c r="D718" s="3" t="s">
        <v>64</v>
      </c>
      <c r="E718" s="50" t="n">
        <v>0</v>
      </c>
      <c r="F718" s="317" t="n">
        <f aca="false">C718*E718</f>
        <v>0</v>
      </c>
      <c r="G718" s="320"/>
      <c r="H718" s="321"/>
      <c r="I718" s="73"/>
      <c r="J718" s="82"/>
      <c r="K718" s="221"/>
      <c r="L718" s="161"/>
      <c r="M718" s="34"/>
    </row>
    <row r="719" customFormat="false" ht="25.5" hidden="true" customHeight="true" outlineLevel="0" collapsed="false">
      <c r="B719" s="54" t="s">
        <v>33</v>
      </c>
      <c r="C719" s="55" t="s">
        <v>34</v>
      </c>
      <c r="D719" s="54" t="s">
        <v>26</v>
      </c>
      <c r="E719" s="102" t="s">
        <v>35</v>
      </c>
      <c r="F719" s="318" t="s">
        <v>36</v>
      </c>
      <c r="G719" s="58" t="s">
        <v>37</v>
      </c>
      <c r="H719" s="184"/>
      <c r="I719" s="23"/>
      <c r="J719" s="23"/>
      <c r="K719" s="23"/>
      <c r="L719" s="23"/>
      <c r="M719" s="34"/>
    </row>
    <row r="720" customFormat="false" ht="12.75" hidden="true" customHeight="true" outlineLevel="0" collapsed="false">
      <c r="B720" s="63" t="s">
        <v>321</v>
      </c>
      <c r="C720" s="97" t="n">
        <v>1.2</v>
      </c>
      <c r="D720" s="97" t="s">
        <v>121</v>
      </c>
      <c r="E720" s="50" t="n">
        <v>2.5</v>
      </c>
      <c r="F720" s="319" t="n">
        <f aca="false">'[1]Спецификация '!D304/'Чертановская 38-2-ХХХ'!E720</f>
        <v>24</v>
      </c>
      <c r="G720" s="202" t="n">
        <f aca="false">E718*C720*F720</f>
        <v>0</v>
      </c>
      <c r="H720" s="17"/>
      <c r="I720" s="210"/>
      <c r="J720" s="82"/>
      <c r="K720" s="161"/>
      <c r="M720" s="34"/>
    </row>
    <row r="721" customFormat="false" ht="12.75" hidden="true" customHeight="true" outlineLevel="0" collapsed="false">
      <c r="B721" s="63" t="s">
        <v>92</v>
      </c>
      <c r="C721" s="97" t="n">
        <v>0.2</v>
      </c>
      <c r="D721" s="97" t="s">
        <v>119</v>
      </c>
      <c r="E721" s="50" t="n">
        <v>30</v>
      </c>
      <c r="F721" s="319" t="n">
        <f aca="false">'[1]Спецификация '!D302/'Чертановская 38-2-ХХХ'!E721</f>
        <v>10.6666666666667</v>
      </c>
      <c r="G721" s="323" t="n">
        <f aca="false">E718*C721*F721</f>
        <v>0</v>
      </c>
      <c r="H721" s="17"/>
      <c r="I721" s="210"/>
      <c r="J721" s="82"/>
      <c r="K721" s="161"/>
      <c r="L721" s="4"/>
      <c r="M721" s="34"/>
    </row>
    <row r="722" customFormat="false" ht="12.75" hidden="true" customHeight="false" outlineLevel="0" collapsed="false">
      <c r="B722" s="69" t="s">
        <v>322</v>
      </c>
      <c r="C722" s="50" t="n">
        <v>240</v>
      </c>
      <c r="D722" s="3" t="s">
        <v>64</v>
      </c>
      <c r="E722" s="50"/>
      <c r="F722" s="317" t="n">
        <f aca="false">C722*E722</f>
        <v>0</v>
      </c>
      <c r="G722" s="324"/>
      <c r="H722" s="87"/>
      <c r="J722" s="73"/>
      <c r="K722" s="221"/>
      <c r="L722" s="161"/>
      <c r="M722" s="34"/>
    </row>
    <row r="723" customFormat="false" ht="25.5" hidden="true" customHeight="true" outlineLevel="0" collapsed="false">
      <c r="B723" s="54" t="s">
        <v>33</v>
      </c>
      <c r="C723" s="55" t="s">
        <v>34</v>
      </c>
      <c r="D723" s="54" t="s">
        <v>26</v>
      </c>
      <c r="E723" s="102" t="s">
        <v>35</v>
      </c>
      <c r="F723" s="318" t="s">
        <v>36</v>
      </c>
      <c r="G723" s="325" t="s">
        <v>37</v>
      </c>
      <c r="H723" s="184"/>
      <c r="I723" s="23"/>
      <c r="J723" s="23"/>
      <c r="K723" s="23"/>
      <c r="L723" s="23"/>
      <c r="M723" s="34"/>
    </row>
    <row r="724" customFormat="false" ht="12.75" hidden="true" customHeight="true" outlineLevel="0" collapsed="false">
      <c r="B724" s="63" t="s">
        <v>323</v>
      </c>
      <c r="C724" s="97" t="n">
        <v>0.2</v>
      </c>
      <c r="D724" s="97" t="s">
        <v>119</v>
      </c>
      <c r="E724" s="50" t="n">
        <v>25</v>
      </c>
      <c r="F724" s="319" t="n">
        <f aca="false">'[1]Спецификация '!D307/'Чертановская 38-2-ХХХ'!E724</f>
        <v>22.4</v>
      </c>
      <c r="G724" s="326" t="n">
        <f aca="false">E722*C724*F724</f>
        <v>0</v>
      </c>
      <c r="H724" s="17"/>
      <c r="I724" s="210"/>
      <c r="J724" s="82"/>
      <c r="K724" s="161"/>
      <c r="M724" s="34"/>
    </row>
    <row r="725" customFormat="false" ht="12.75" hidden="true" customHeight="true" outlineLevel="0" collapsed="false">
      <c r="B725" s="63" t="s">
        <v>324</v>
      </c>
      <c r="C725" s="97" t="n">
        <v>0.15</v>
      </c>
      <c r="D725" s="97" t="s">
        <v>119</v>
      </c>
      <c r="E725" s="50" t="n">
        <v>28</v>
      </c>
      <c r="F725" s="319" t="n">
        <f aca="false">'[1]Спецификация '!D308/'Чертановская 38-2-ХХХ'!E725</f>
        <v>26.7857142857143</v>
      </c>
      <c r="G725" s="326" t="n">
        <f aca="false">E722*C725*F725</f>
        <v>0</v>
      </c>
      <c r="H725" s="17"/>
      <c r="I725" s="210"/>
      <c r="J725" s="82"/>
      <c r="K725" s="161"/>
      <c r="M725" s="34"/>
    </row>
    <row r="726" customFormat="false" ht="12.75" hidden="true" customHeight="false" outlineLevel="0" collapsed="false">
      <c r="B726" s="63" t="s">
        <v>325</v>
      </c>
      <c r="C726" s="74" t="n">
        <v>0.05</v>
      </c>
      <c r="D726" s="74" t="s">
        <v>119</v>
      </c>
      <c r="E726" s="50" t="n">
        <v>10</v>
      </c>
      <c r="F726" s="319" t="n">
        <f aca="false">'[1]Спецификация '!D309/'Чертановская 38-2-ХХХ'!E726</f>
        <v>200</v>
      </c>
      <c r="G726" s="326" t="n">
        <f aca="false">E722*C726*F726</f>
        <v>0</v>
      </c>
      <c r="H726" s="82"/>
      <c r="I726" s="73"/>
      <c r="J726" s="73"/>
      <c r="K726" s="221"/>
      <c r="L726" s="161"/>
      <c r="M726" s="34"/>
    </row>
    <row r="727" customFormat="false" ht="12.75" hidden="false" customHeight="false" outlineLevel="0" collapsed="false">
      <c r="B727" s="212" t="s">
        <v>326</v>
      </c>
      <c r="C727" s="50" t="n">
        <v>15</v>
      </c>
      <c r="D727" s="51" t="s">
        <v>32</v>
      </c>
      <c r="E727" s="213" t="n">
        <v>93.1</v>
      </c>
      <c r="F727" s="317" t="n">
        <f aca="false">C727*E727</f>
        <v>1396.5</v>
      </c>
      <c r="G727" s="327"/>
      <c r="H727" s="184"/>
      <c r="I727" s="23"/>
      <c r="J727" s="235"/>
      <c r="K727" s="23"/>
      <c r="L727" s="184"/>
      <c r="M727" s="34"/>
    </row>
    <row r="728" customFormat="false" ht="25.5" hidden="true" customHeight="true" outlineLevel="0" collapsed="false">
      <c r="B728" s="54" t="s">
        <v>33</v>
      </c>
      <c r="C728" s="55" t="s">
        <v>34</v>
      </c>
      <c r="D728" s="54" t="s">
        <v>26</v>
      </c>
      <c r="E728" s="102" t="s">
        <v>35</v>
      </c>
      <c r="F728" s="318" t="s">
        <v>36</v>
      </c>
      <c r="G728" s="325" t="s">
        <v>37</v>
      </c>
      <c r="H728" s="184"/>
      <c r="I728" s="23"/>
      <c r="J728" s="23"/>
      <c r="K728" s="23"/>
      <c r="L728" s="23"/>
      <c r="M728" s="34"/>
    </row>
    <row r="729" customFormat="false" ht="12.75" hidden="true" customHeight="true" outlineLevel="0" collapsed="false">
      <c r="B729" s="63" t="s">
        <v>327</v>
      </c>
      <c r="C729" s="97" t="n">
        <v>0.2</v>
      </c>
      <c r="D729" s="97" t="s">
        <v>93</v>
      </c>
      <c r="E729" s="50" t="n">
        <v>10</v>
      </c>
      <c r="F729" s="319" t="n">
        <f aca="false">'[1]Спецификация '!D300/'Чертановская 38-2-ХХХ'!E729</f>
        <v>42</v>
      </c>
      <c r="G729" s="326" t="n">
        <f aca="false">E727*C729*F729</f>
        <v>782.04</v>
      </c>
      <c r="H729" s="17"/>
      <c r="I729" s="210"/>
      <c r="J729" s="82"/>
      <c r="K729" s="161"/>
      <c r="M729" s="34"/>
    </row>
    <row r="730" customFormat="false" ht="12.75" hidden="false" customHeight="false" outlineLevel="0" collapsed="false">
      <c r="B730" s="212" t="s">
        <v>328</v>
      </c>
      <c r="C730" s="50" t="n">
        <v>65</v>
      </c>
      <c r="D730" s="51" t="s">
        <v>32</v>
      </c>
      <c r="E730" s="213" t="n">
        <v>93.1</v>
      </c>
      <c r="F730" s="317" t="n">
        <f aca="false">C730*E730</f>
        <v>6051.5</v>
      </c>
      <c r="G730" s="327"/>
      <c r="H730" s="184"/>
      <c r="I730" s="23"/>
      <c r="J730" s="235"/>
      <c r="K730" s="23"/>
      <c r="L730" s="184"/>
      <c r="M730" s="34"/>
    </row>
    <row r="731" customFormat="false" ht="25.5" hidden="true" customHeight="true" outlineLevel="0" collapsed="false">
      <c r="B731" s="54" t="s">
        <v>33</v>
      </c>
      <c r="C731" s="55" t="s">
        <v>34</v>
      </c>
      <c r="D731" s="54" t="s">
        <v>26</v>
      </c>
      <c r="E731" s="102" t="s">
        <v>35</v>
      </c>
      <c r="F731" s="318" t="s">
        <v>36</v>
      </c>
      <c r="G731" s="325" t="s">
        <v>37</v>
      </c>
      <c r="H731" s="23"/>
      <c r="I731" s="23"/>
      <c r="J731" s="23"/>
      <c r="K731" s="23"/>
      <c r="L731" s="23"/>
    </row>
    <row r="732" customFormat="false" ht="12.75" hidden="true" customHeight="true" outlineLevel="0" collapsed="false">
      <c r="B732" s="63" t="s">
        <v>323</v>
      </c>
      <c r="C732" s="97" t="n">
        <v>1.5</v>
      </c>
      <c r="D732" s="97" t="s">
        <v>93</v>
      </c>
      <c r="E732" s="50" t="n">
        <v>25</v>
      </c>
      <c r="F732" s="319" t="n">
        <f aca="false">'[1]Спецификация '!D307/'Чертановская 38-2-ХХХ'!E732</f>
        <v>22.4</v>
      </c>
      <c r="G732" s="326" t="n">
        <f aca="false">E730*C732*F732</f>
        <v>3128.16</v>
      </c>
      <c r="I732" s="210"/>
      <c r="J732" s="82"/>
      <c r="K732" s="161"/>
    </row>
    <row r="733" customFormat="false" ht="12.75" hidden="true" customHeight="false" outlineLevel="0" collapsed="false">
      <c r="B733" s="212" t="s">
        <v>329</v>
      </c>
      <c r="C733" s="50" t="n">
        <v>65</v>
      </c>
      <c r="D733" s="51" t="s">
        <v>32</v>
      </c>
      <c r="E733" s="50"/>
      <c r="F733" s="317" t="n">
        <f aca="false">C733*E733</f>
        <v>0</v>
      </c>
      <c r="G733" s="327"/>
      <c r="H733" s="23"/>
      <c r="I733" s="23"/>
      <c r="J733" s="235"/>
      <c r="K733" s="23"/>
      <c r="L733" s="184"/>
    </row>
    <row r="734" customFormat="false" ht="25.5" hidden="true" customHeight="true" outlineLevel="0" collapsed="false">
      <c r="B734" s="54" t="s">
        <v>33</v>
      </c>
      <c r="C734" s="55" t="s">
        <v>34</v>
      </c>
      <c r="D734" s="54" t="s">
        <v>26</v>
      </c>
      <c r="E734" s="102" t="s">
        <v>35</v>
      </c>
      <c r="F734" s="318" t="s">
        <v>36</v>
      </c>
      <c r="G734" s="325" t="s">
        <v>37</v>
      </c>
      <c r="H734" s="23"/>
      <c r="I734" s="23"/>
      <c r="J734" s="23"/>
      <c r="K734" s="23"/>
      <c r="L734" s="23"/>
    </row>
    <row r="735" customFormat="false" ht="12.75" hidden="true" customHeight="true" outlineLevel="0" collapsed="false">
      <c r="B735" s="59" t="s">
        <v>330</v>
      </c>
      <c r="C735" s="97" t="n">
        <v>1.1</v>
      </c>
      <c r="D735" s="97" t="s">
        <v>61</v>
      </c>
      <c r="E735" s="50" t="n">
        <v>20</v>
      </c>
      <c r="F735" s="319" t="n">
        <f aca="false">'[1]Спецификация '!D310/'Чертановская 38-2-ХХХ'!E735</f>
        <v>34</v>
      </c>
      <c r="G735" s="326" t="n">
        <f aca="false">E733*C735*F735</f>
        <v>0</v>
      </c>
      <c r="I735" s="210"/>
      <c r="J735" s="82"/>
      <c r="K735" s="161"/>
    </row>
    <row r="736" customFormat="false" ht="12.75" hidden="false" customHeight="false" outlineLevel="0" collapsed="false">
      <c r="B736" s="212" t="s">
        <v>331</v>
      </c>
      <c r="C736" s="50" t="n">
        <v>65</v>
      </c>
      <c r="D736" s="51" t="s">
        <v>32</v>
      </c>
      <c r="E736" s="213" t="n">
        <v>93.1</v>
      </c>
      <c r="F736" s="317" t="n">
        <f aca="false">C736*E736</f>
        <v>6051.5</v>
      </c>
      <c r="G736" s="327"/>
      <c r="H736" s="23"/>
      <c r="I736" s="23"/>
      <c r="J736" s="235"/>
      <c r="K736" s="23"/>
      <c r="L736" s="184"/>
    </row>
    <row r="737" customFormat="false" ht="25.5" hidden="true" customHeight="true" outlineLevel="0" collapsed="false">
      <c r="B737" s="54" t="s">
        <v>33</v>
      </c>
      <c r="C737" s="55" t="s">
        <v>34</v>
      </c>
      <c r="D737" s="54" t="s">
        <v>26</v>
      </c>
      <c r="E737" s="102" t="s">
        <v>35</v>
      </c>
      <c r="F737" s="318" t="s">
        <v>36</v>
      </c>
      <c r="G737" s="325" t="s">
        <v>37</v>
      </c>
      <c r="H737" s="23"/>
      <c r="I737" s="23"/>
      <c r="J737" s="23"/>
      <c r="K737" s="23"/>
      <c r="L737" s="23"/>
    </row>
    <row r="738" customFormat="false" ht="12.75" hidden="true" customHeight="true" outlineLevel="0" collapsed="false">
      <c r="B738" s="63" t="s">
        <v>323</v>
      </c>
      <c r="C738" s="97" t="n">
        <v>1.5</v>
      </c>
      <c r="D738" s="97" t="s">
        <v>93</v>
      </c>
      <c r="E738" s="50" t="n">
        <v>25</v>
      </c>
      <c r="F738" s="319" t="n">
        <f aca="false">'[1]Спецификация '!D307/'Чертановская 38-2-ХХХ'!E738</f>
        <v>22.4</v>
      </c>
      <c r="G738" s="326" t="n">
        <f aca="false">E736*C738*F738</f>
        <v>3128.16</v>
      </c>
      <c r="I738" s="210"/>
      <c r="J738" s="82"/>
      <c r="K738" s="161"/>
    </row>
    <row r="739" customFormat="false" ht="12.75" hidden="false" customHeight="false" outlineLevel="0" collapsed="false">
      <c r="B739" s="222" t="s">
        <v>332</v>
      </c>
      <c r="C739" s="50" t="n">
        <v>30</v>
      </c>
      <c r="D739" s="51" t="s">
        <v>32</v>
      </c>
      <c r="E739" s="213" t="n">
        <v>93.1</v>
      </c>
      <c r="F739" s="317" t="n">
        <f aca="false">C739*E739</f>
        <v>2793</v>
      </c>
      <c r="G739" s="327"/>
      <c r="H739" s="73"/>
      <c r="I739" s="73"/>
      <c r="J739" s="73"/>
      <c r="K739" s="221"/>
      <c r="L739" s="161"/>
    </row>
    <row r="740" customFormat="false" ht="12.75" hidden="false" customHeight="false" outlineLevel="0" collapsed="false">
      <c r="B740" s="69" t="s">
        <v>333</v>
      </c>
      <c r="C740" s="50" t="n">
        <v>75</v>
      </c>
      <c r="D740" s="51" t="s">
        <v>32</v>
      </c>
      <c r="E740" s="213" t="n">
        <v>93.1</v>
      </c>
      <c r="F740" s="317" t="n">
        <f aca="false">C740*E740</f>
        <v>6982.5</v>
      </c>
      <c r="G740" s="327"/>
      <c r="H740" s="23"/>
      <c r="I740" s="23"/>
      <c r="J740" s="235"/>
      <c r="K740" s="23"/>
      <c r="L740" s="184"/>
    </row>
    <row r="741" customFormat="false" ht="25.5" hidden="true" customHeight="true" outlineLevel="0" collapsed="false">
      <c r="B741" s="54" t="s">
        <v>33</v>
      </c>
      <c r="C741" s="55" t="s">
        <v>34</v>
      </c>
      <c r="D741" s="54" t="s">
        <v>26</v>
      </c>
      <c r="E741" s="102" t="s">
        <v>35</v>
      </c>
      <c r="F741" s="318" t="s">
        <v>36</v>
      </c>
      <c r="G741" s="58" t="s">
        <v>37</v>
      </c>
      <c r="H741" s="23"/>
      <c r="I741" s="23"/>
      <c r="J741" s="23"/>
      <c r="K741" s="23"/>
      <c r="L741" s="23"/>
    </row>
    <row r="742" customFormat="false" ht="12.75" hidden="true" customHeight="true" outlineLevel="0" collapsed="false">
      <c r="B742" s="63" t="s">
        <v>324</v>
      </c>
      <c r="C742" s="97" t="n">
        <v>0.8</v>
      </c>
      <c r="D742" s="97" t="s">
        <v>93</v>
      </c>
      <c r="E742" s="50" t="n">
        <v>28</v>
      </c>
      <c r="F742" s="319" t="n">
        <f aca="false">'[1]Спецификация '!D308/'Чертановская 38-2-ХХХ'!E742</f>
        <v>26.7857142857143</v>
      </c>
      <c r="G742" s="202" t="n">
        <f aca="false">E740*C742*F742</f>
        <v>1995</v>
      </c>
      <c r="I742" s="210"/>
      <c r="J742" s="82"/>
      <c r="K742" s="161"/>
    </row>
    <row r="743" customFormat="false" ht="12.75" hidden="false" customHeight="false" outlineLevel="0" collapsed="false">
      <c r="B743" s="212" t="s">
        <v>334</v>
      </c>
      <c r="C743" s="50" t="n">
        <v>60</v>
      </c>
      <c r="D743" s="51" t="s">
        <v>32</v>
      </c>
      <c r="E743" s="213" t="n">
        <v>93.1</v>
      </c>
      <c r="F743" s="317" t="n">
        <f aca="false">C743*E743</f>
        <v>5586</v>
      </c>
      <c r="G743" s="136"/>
      <c r="H743" s="23"/>
      <c r="I743" s="23"/>
      <c r="J743" s="235"/>
      <c r="K743" s="23"/>
      <c r="L743" s="184"/>
    </row>
    <row r="744" customFormat="false" ht="12.75" hidden="false" customHeight="false" outlineLevel="0" collapsed="false">
      <c r="B744" s="212" t="s">
        <v>335</v>
      </c>
      <c r="C744" s="50" t="n">
        <v>15</v>
      </c>
      <c r="D744" s="51" t="s">
        <v>32</v>
      </c>
      <c r="E744" s="213" t="n">
        <v>93.1</v>
      </c>
      <c r="F744" s="317" t="n">
        <f aca="false">C744*E744</f>
        <v>1396.5</v>
      </c>
      <c r="G744" s="136"/>
      <c r="H744" s="23"/>
      <c r="I744" s="23"/>
      <c r="J744" s="235"/>
      <c r="K744" s="23"/>
      <c r="L744" s="184"/>
    </row>
    <row r="745" customFormat="false" ht="25.5" hidden="true" customHeight="true" outlineLevel="0" collapsed="false">
      <c r="B745" s="54" t="s">
        <v>33</v>
      </c>
      <c r="C745" s="55" t="s">
        <v>34</v>
      </c>
      <c r="D745" s="54" t="s">
        <v>26</v>
      </c>
      <c r="E745" s="102" t="s">
        <v>35</v>
      </c>
      <c r="F745" s="318" t="s">
        <v>36</v>
      </c>
      <c r="G745" s="58" t="s">
        <v>37</v>
      </c>
      <c r="H745" s="23"/>
      <c r="I745" s="23"/>
      <c r="J745" s="23"/>
      <c r="K745" s="23"/>
      <c r="L745" s="23"/>
    </row>
    <row r="746" customFormat="false" ht="12.75" hidden="true" customHeight="true" outlineLevel="0" collapsed="false">
      <c r="B746" s="63" t="s">
        <v>327</v>
      </c>
      <c r="C746" s="97" t="n">
        <v>0.2</v>
      </c>
      <c r="D746" s="97" t="s">
        <v>93</v>
      </c>
      <c r="E746" s="50" t="n">
        <v>10</v>
      </c>
      <c r="F746" s="319" t="n">
        <f aca="false">'[1]Спецификация '!D300/'Чертановская 38-2-ХХХ'!E746</f>
        <v>42</v>
      </c>
      <c r="G746" s="202" t="n">
        <f aca="false">E744*C746*F746</f>
        <v>782.04</v>
      </c>
      <c r="I746" s="210"/>
      <c r="J746" s="82"/>
      <c r="K746" s="161"/>
    </row>
    <row r="747" customFormat="false" ht="12.75" hidden="false" customHeight="false" outlineLevel="0" collapsed="false">
      <c r="B747" s="212" t="s">
        <v>336</v>
      </c>
      <c r="C747" s="50" t="n">
        <v>140</v>
      </c>
      <c r="D747" s="51" t="s">
        <v>32</v>
      </c>
      <c r="E747" s="213" t="n">
        <v>93.1</v>
      </c>
      <c r="F747" s="317" t="n">
        <f aca="false">C747*E747</f>
        <v>13034</v>
      </c>
      <c r="G747" s="136"/>
      <c r="H747" s="23"/>
      <c r="I747" s="23"/>
      <c r="J747" s="235"/>
      <c r="K747" s="23"/>
      <c r="L747" s="184"/>
    </row>
    <row r="748" customFormat="false" ht="25.5" hidden="true" customHeight="true" outlineLevel="0" collapsed="false">
      <c r="B748" s="54" t="s">
        <v>33</v>
      </c>
      <c r="C748" s="55" t="s">
        <v>34</v>
      </c>
      <c r="D748" s="54" t="s">
        <v>26</v>
      </c>
      <c r="E748" s="102" t="s">
        <v>35</v>
      </c>
      <c r="F748" s="318" t="s">
        <v>36</v>
      </c>
      <c r="G748" s="58" t="s">
        <v>37</v>
      </c>
      <c r="H748" s="23"/>
      <c r="I748" s="23"/>
      <c r="J748" s="23"/>
      <c r="K748" s="23"/>
      <c r="L748" s="23"/>
    </row>
    <row r="749" customFormat="false" ht="12.75" hidden="true" customHeight="false" outlineLevel="0" collapsed="false">
      <c r="B749" s="63" t="s">
        <v>325</v>
      </c>
      <c r="C749" s="74" t="n">
        <v>0.3</v>
      </c>
      <c r="D749" s="150" t="s">
        <v>93</v>
      </c>
      <c r="E749" s="127" t="n">
        <v>10</v>
      </c>
      <c r="F749" s="319" t="n">
        <f aca="false">'[1]Спецификация '!D309/'Чертановская 38-2-ХХХ'!E749</f>
        <v>200</v>
      </c>
      <c r="G749" s="202" t="n">
        <f aca="false">E747*C749*F749</f>
        <v>5586</v>
      </c>
      <c r="H749" s="73"/>
      <c r="I749" s="73"/>
      <c r="J749" s="73"/>
      <c r="K749" s="221"/>
      <c r="L749" s="161"/>
    </row>
    <row r="750" customFormat="false" ht="12.75" hidden="true" customHeight="false" outlineLevel="0" collapsed="false">
      <c r="B750" s="49" t="s">
        <v>337</v>
      </c>
      <c r="C750" s="50" t="n">
        <v>120</v>
      </c>
      <c r="D750" s="3" t="s">
        <v>64</v>
      </c>
      <c r="E750" s="50" t="n">
        <v>0</v>
      </c>
      <c r="F750" s="317" t="n">
        <f aca="false">C750*E750</f>
        <v>0</v>
      </c>
      <c r="G750" s="136"/>
      <c r="H750" s="23"/>
      <c r="I750" s="23"/>
      <c r="J750" s="235"/>
      <c r="K750" s="23"/>
      <c r="L750" s="184"/>
      <c r="M750" s="6" t="s">
        <v>338</v>
      </c>
    </row>
    <row r="751" customFormat="false" ht="25.5" hidden="true" customHeight="true" outlineLevel="0" collapsed="false">
      <c r="B751" s="54" t="s">
        <v>33</v>
      </c>
      <c r="C751" s="55" t="s">
        <v>34</v>
      </c>
      <c r="D751" s="54" t="s">
        <v>26</v>
      </c>
      <c r="E751" s="102" t="s">
        <v>35</v>
      </c>
      <c r="F751" s="318" t="s">
        <v>36</v>
      </c>
      <c r="G751" s="58" t="s">
        <v>37</v>
      </c>
      <c r="H751" s="23"/>
      <c r="I751" s="23"/>
      <c r="J751" s="23"/>
      <c r="K751" s="23"/>
      <c r="L751" s="23"/>
    </row>
    <row r="752" customFormat="false" ht="12.75" hidden="true" customHeight="true" outlineLevel="0" collapsed="false">
      <c r="B752" s="63" t="s">
        <v>324</v>
      </c>
      <c r="C752" s="97" t="n">
        <v>0.15</v>
      </c>
      <c r="D752" s="97" t="s">
        <v>119</v>
      </c>
      <c r="E752" s="50" t="n">
        <v>28</v>
      </c>
      <c r="F752" s="319" t="n">
        <f aca="false">'[1]Спецификация '!D308/'Чертановская 38-2-ХХХ'!E752</f>
        <v>26.7857142857143</v>
      </c>
      <c r="G752" s="202" t="n">
        <f aca="false">E750*C752*F752</f>
        <v>0</v>
      </c>
      <c r="I752" s="210"/>
      <c r="J752" s="82"/>
      <c r="K752" s="161"/>
    </row>
    <row r="753" customFormat="false" ht="12.75" hidden="true" customHeight="true" outlineLevel="0" collapsed="false">
      <c r="B753" s="63" t="s">
        <v>339</v>
      </c>
      <c r="C753" s="97" t="n">
        <v>0.1</v>
      </c>
      <c r="D753" s="97" t="s">
        <v>68</v>
      </c>
      <c r="E753" s="50" t="n">
        <v>1</v>
      </c>
      <c r="F753" s="319" t="n">
        <f aca="false">'[1]Спецификация '!D299</f>
        <v>140</v>
      </c>
      <c r="G753" s="202" t="n">
        <f aca="false">F753*C753*E750</f>
        <v>0</v>
      </c>
      <c r="I753" s="210"/>
      <c r="J753" s="82"/>
      <c r="K753" s="161"/>
    </row>
    <row r="754" s="35" customFormat="true" ht="12.75" hidden="false" customHeight="true" outlineLevel="0" collapsed="false">
      <c r="B754" s="90"/>
      <c r="C754" s="76"/>
      <c r="D754" s="76"/>
      <c r="E754" s="50"/>
      <c r="F754" s="328"/>
      <c r="G754" s="76"/>
      <c r="H754" s="17"/>
      <c r="I754" s="210"/>
      <c r="J754" s="82"/>
      <c r="K754" s="161"/>
      <c r="L754" s="17"/>
      <c r="M754" s="34"/>
    </row>
    <row r="755" customFormat="false" ht="12.75" hidden="false" customHeight="false" outlineLevel="0" collapsed="false">
      <c r="B755" s="119" t="s">
        <v>340</v>
      </c>
      <c r="C755" s="50"/>
      <c r="E755" s="50"/>
      <c r="F755" s="329"/>
      <c r="G755" s="2"/>
      <c r="J755" s="7"/>
      <c r="L755" s="17"/>
    </row>
    <row r="756" customFormat="false" ht="12.75" hidden="true" customHeight="true" outlineLevel="0" collapsed="false">
      <c r="B756" s="212" t="s">
        <v>312</v>
      </c>
      <c r="C756" s="50" t="n">
        <v>180</v>
      </c>
      <c r="D756" s="50" t="s">
        <v>64</v>
      </c>
      <c r="E756" s="50" t="n">
        <v>0</v>
      </c>
      <c r="F756" s="317" t="n">
        <f aca="false">C756*E756</f>
        <v>0</v>
      </c>
      <c r="G756" s="242"/>
      <c r="H756" s="184"/>
      <c r="I756" s="184"/>
      <c r="J756" s="184"/>
      <c r="K756" s="184"/>
      <c r="L756" s="184"/>
    </row>
    <row r="757" customFormat="false" ht="25.5" hidden="true" customHeight="true" outlineLevel="0" collapsed="false">
      <c r="B757" s="54" t="s">
        <v>33</v>
      </c>
      <c r="C757" s="55" t="s">
        <v>34</v>
      </c>
      <c r="D757" s="54" t="s">
        <v>26</v>
      </c>
      <c r="E757" s="102" t="s">
        <v>35</v>
      </c>
      <c r="F757" s="318" t="s">
        <v>36</v>
      </c>
      <c r="G757" s="58" t="s">
        <v>37</v>
      </c>
      <c r="H757" s="184"/>
      <c r="I757" s="184"/>
      <c r="J757" s="184"/>
      <c r="K757" s="184"/>
      <c r="L757" s="184"/>
    </row>
    <row r="758" customFormat="false" ht="12.75" hidden="true" customHeight="true" outlineLevel="0" collapsed="false">
      <c r="B758" s="65" t="s">
        <v>313</v>
      </c>
      <c r="C758" s="97" t="n">
        <v>1.1</v>
      </c>
      <c r="D758" s="97" t="s">
        <v>121</v>
      </c>
      <c r="E758" s="50" t="n">
        <v>10</v>
      </c>
      <c r="F758" s="319" t="n">
        <f aca="false">'[1]Спецификация '!D301/'Чертановская 38-2-ХХХ'!E758</f>
        <v>12.5</v>
      </c>
      <c r="G758" s="202" t="n">
        <f aca="false">E756*C758*F758</f>
        <v>0</v>
      </c>
      <c r="H758" s="17"/>
      <c r="I758" s="210"/>
      <c r="J758" s="82"/>
      <c r="K758" s="161"/>
      <c r="L758" s="17"/>
    </row>
    <row r="759" customFormat="false" ht="12.75" hidden="true" customHeight="true" outlineLevel="0" collapsed="false">
      <c r="B759" s="65" t="s">
        <v>314</v>
      </c>
      <c r="C759" s="97" t="n">
        <v>0.3</v>
      </c>
      <c r="D759" s="97" t="s">
        <v>119</v>
      </c>
      <c r="E759" s="50" t="n">
        <v>30</v>
      </c>
      <c r="F759" s="319" t="n">
        <f aca="false">'[1]Спецификация '!D306/'Чертановская 38-2-ХХХ'!E759</f>
        <v>30</v>
      </c>
      <c r="G759" s="202" t="n">
        <f aca="false">E756*C759*F759</f>
        <v>0</v>
      </c>
      <c r="H759" s="17"/>
      <c r="I759" s="210"/>
      <c r="J759" s="82"/>
      <c r="K759" s="161"/>
      <c r="L759" s="17"/>
    </row>
    <row r="760" customFormat="false" ht="12.75" hidden="true" customHeight="false" outlineLevel="0" collapsed="false">
      <c r="B760" s="222" t="s">
        <v>315</v>
      </c>
      <c r="C760" s="50" t="n">
        <v>75</v>
      </c>
      <c r="D760" s="51" t="s">
        <v>32</v>
      </c>
      <c r="E760" s="50" t="n">
        <v>0</v>
      </c>
      <c r="F760" s="317" t="n">
        <f aca="false">C760*E760</f>
        <v>0</v>
      </c>
      <c r="G760" s="293"/>
      <c r="H760" s="184"/>
      <c r="I760" s="95"/>
      <c r="J760" s="214"/>
      <c r="K760" s="95"/>
      <c r="L760" s="95"/>
    </row>
    <row r="761" customFormat="false" ht="25.5" hidden="true" customHeight="true" outlineLevel="0" collapsed="false">
      <c r="B761" s="54" t="s">
        <v>33</v>
      </c>
      <c r="C761" s="55" t="s">
        <v>34</v>
      </c>
      <c r="D761" s="54" t="s">
        <v>26</v>
      </c>
      <c r="E761" s="102" t="s">
        <v>35</v>
      </c>
      <c r="F761" s="318" t="s">
        <v>36</v>
      </c>
      <c r="G761" s="58" t="s">
        <v>37</v>
      </c>
      <c r="H761" s="184"/>
      <c r="I761" s="184"/>
      <c r="J761" s="184"/>
      <c r="K761" s="184"/>
      <c r="L761" s="184"/>
    </row>
    <row r="762" customFormat="false" ht="12.75" hidden="true" customHeight="true" outlineLevel="0" collapsed="false">
      <c r="B762" s="63" t="s">
        <v>316</v>
      </c>
      <c r="C762" s="97" t="n">
        <v>1.1</v>
      </c>
      <c r="D762" s="97" t="s">
        <v>61</v>
      </c>
      <c r="E762" s="50" t="n">
        <v>25</v>
      </c>
      <c r="F762" s="319" t="n">
        <f aca="false">'[1]Спецификация '!D315/'Чертановская 38-2-ХХХ'!E762</f>
        <v>34</v>
      </c>
      <c r="G762" s="202" t="n">
        <f aca="false">E760*C762*F762</f>
        <v>0</v>
      </c>
      <c r="H762" s="17"/>
      <c r="I762" s="210"/>
      <c r="J762" s="82"/>
      <c r="K762" s="161"/>
      <c r="L762" s="17"/>
    </row>
    <row r="763" customFormat="false" ht="12.75" hidden="true" customHeight="true" outlineLevel="0" collapsed="false">
      <c r="B763" s="63" t="s">
        <v>317</v>
      </c>
      <c r="C763" s="97" t="n">
        <v>0.05</v>
      </c>
      <c r="D763" s="97" t="s">
        <v>44</v>
      </c>
      <c r="E763" s="50" t="n">
        <v>1</v>
      </c>
      <c r="F763" s="319" t="n">
        <f aca="false">'[1]Спецификация '!D316/'Чертановская 38-2-ХХХ'!E763</f>
        <v>160</v>
      </c>
      <c r="G763" s="202" t="n">
        <f aca="false">E760*C763*F763</f>
        <v>0</v>
      </c>
      <c r="H763" s="17"/>
      <c r="I763" s="210"/>
      <c r="J763" s="82"/>
      <c r="K763" s="161"/>
      <c r="L763" s="17"/>
    </row>
    <row r="764" customFormat="false" ht="12.75" hidden="true" customHeight="false" outlineLevel="0" collapsed="false">
      <c r="B764" s="69" t="s">
        <v>318</v>
      </c>
      <c r="C764" s="50" t="n">
        <v>280</v>
      </c>
      <c r="D764" s="3" t="s">
        <v>64</v>
      </c>
      <c r="E764" s="50" t="n">
        <v>0</v>
      </c>
      <c r="F764" s="317" t="n">
        <f aca="false">C764*E764</f>
        <v>0</v>
      </c>
      <c r="G764" s="320"/>
      <c r="H764" s="321"/>
      <c r="I764" s="82"/>
      <c r="J764" s="262"/>
      <c r="K764" s="161"/>
      <c r="L764" s="161"/>
    </row>
    <row r="765" customFormat="false" ht="25.5" hidden="true" customHeight="true" outlineLevel="0" collapsed="false">
      <c r="B765" s="54" t="s">
        <v>33</v>
      </c>
      <c r="C765" s="55" t="s">
        <v>34</v>
      </c>
      <c r="D765" s="54" t="s">
        <v>26</v>
      </c>
      <c r="E765" s="102" t="s">
        <v>35</v>
      </c>
      <c r="F765" s="318" t="s">
        <v>36</v>
      </c>
      <c r="G765" s="58" t="s">
        <v>37</v>
      </c>
      <c r="H765" s="184"/>
      <c r="I765" s="184"/>
      <c r="J765" s="184"/>
      <c r="K765" s="184"/>
      <c r="L765" s="184"/>
    </row>
    <row r="766" customFormat="false" ht="12.75" hidden="true" customHeight="true" outlineLevel="0" collapsed="false">
      <c r="B766" s="63" t="s">
        <v>319</v>
      </c>
      <c r="C766" s="97" t="n">
        <v>1.2</v>
      </c>
      <c r="D766" s="97" t="s">
        <v>121</v>
      </c>
      <c r="E766" s="50" t="n">
        <v>2.5</v>
      </c>
      <c r="F766" s="319" t="n">
        <f aca="false">'[1]Спецификация '!D303/'Чертановская 38-2-ХХХ'!E766</f>
        <v>16</v>
      </c>
      <c r="G766" s="202" t="n">
        <f aca="false">E764*C766*F766</f>
        <v>0</v>
      </c>
      <c r="H766" s="17"/>
      <c r="I766" s="210"/>
      <c r="J766" s="262"/>
      <c r="K766" s="161"/>
      <c r="L766" s="17"/>
    </row>
    <row r="767" customFormat="false" ht="12.75" hidden="true" customHeight="true" outlineLevel="0" collapsed="false">
      <c r="B767" s="63" t="s">
        <v>92</v>
      </c>
      <c r="C767" s="97" t="n">
        <v>4.5</v>
      </c>
      <c r="D767" s="97" t="s">
        <v>119</v>
      </c>
      <c r="E767" s="50" t="n">
        <v>30</v>
      </c>
      <c r="F767" s="319" t="n">
        <f aca="false">'[1]Спецификация '!D302/'Чертановская 38-2-ХХХ'!E767</f>
        <v>10.6666666666667</v>
      </c>
      <c r="G767" s="323" t="n">
        <f aca="false">E764*C767*F767</f>
        <v>0</v>
      </c>
      <c r="H767" s="17"/>
      <c r="I767" s="210"/>
      <c r="J767" s="82"/>
      <c r="K767" s="161"/>
      <c r="L767" s="17"/>
    </row>
    <row r="768" customFormat="false" ht="12.75" hidden="true" customHeight="false" outlineLevel="0" collapsed="false">
      <c r="B768" s="69" t="s">
        <v>320</v>
      </c>
      <c r="C768" s="50" t="n">
        <v>280</v>
      </c>
      <c r="D768" s="3" t="s">
        <v>64</v>
      </c>
      <c r="E768" s="50" t="n">
        <v>0</v>
      </c>
      <c r="F768" s="317" t="n">
        <f aca="false">C768*E768</f>
        <v>0</v>
      </c>
      <c r="G768" s="320"/>
      <c r="H768" s="321"/>
      <c r="I768" s="82"/>
      <c r="J768" s="82"/>
      <c r="K768" s="161"/>
      <c r="L768" s="161"/>
    </row>
    <row r="769" customFormat="false" ht="25.5" hidden="true" customHeight="true" outlineLevel="0" collapsed="false">
      <c r="B769" s="54" t="s">
        <v>33</v>
      </c>
      <c r="C769" s="55" t="s">
        <v>34</v>
      </c>
      <c r="D769" s="54" t="s">
        <v>26</v>
      </c>
      <c r="E769" s="102" t="s">
        <v>35</v>
      </c>
      <c r="F769" s="318" t="s">
        <v>36</v>
      </c>
      <c r="G769" s="58" t="s">
        <v>37</v>
      </c>
      <c r="H769" s="184"/>
      <c r="I769" s="184"/>
      <c r="J769" s="184"/>
      <c r="K769" s="184"/>
      <c r="L769" s="184"/>
    </row>
    <row r="770" customFormat="false" ht="12.75" hidden="true" customHeight="true" outlineLevel="0" collapsed="false">
      <c r="B770" s="63" t="s">
        <v>321</v>
      </c>
      <c r="C770" s="97" t="n">
        <v>1.2</v>
      </c>
      <c r="D770" s="97" t="s">
        <v>121</v>
      </c>
      <c r="E770" s="50" t="n">
        <v>2.5</v>
      </c>
      <c r="F770" s="319" t="n">
        <f aca="false">'[1]Спецификация '!D304/'Чертановская 38-2-ХХХ'!E770</f>
        <v>24</v>
      </c>
      <c r="G770" s="202" t="n">
        <f aca="false">E768*C770*F770</f>
        <v>0</v>
      </c>
      <c r="H770" s="17"/>
      <c r="I770" s="210"/>
      <c r="J770" s="82"/>
      <c r="K770" s="161"/>
      <c r="L770" s="17"/>
    </row>
    <row r="771" customFormat="false" ht="12.75" hidden="true" customHeight="true" outlineLevel="0" collapsed="false">
      <c r="B771" s="63" t="s">
        <v>92</v>
      </c>
      <c r="C771" s="97" t="n">
        <v>0.2</v>
      </c>
      <c r="D771" s="97" t="s">
        <v>119</v>
      </c>
      <c r="E771" s="50" t="n">
        <v>30</v>
      </c>
      <c r="F771" s="319" t="n">
        <f aca="false">'[1]Спецификация '!D302/'Чертановская 38-2-ХХХ'!E771</f>
        <v>10.6666666666667</v>
      </c>
      <c r="G771" s="323" t="n">
        <f aca="false">E768*C771*F771</f>
        <v>0</v>
      </c>
      <c r="H771" s="17"/>
      <c r="I771" s="210"/>
      <c r="J771" s="82"/>
      <c r="K771" s="161"/>
      <c r="L771" s="17"/>
    </row>
    <row r="772" customFormat="false" ht="12.75" hidden="true" customHeight="false" outlineLevel="0" collapsed="false">
      <c r="B772" s="69" t="s">
        <v>322</v>
      </c>
      <c r="C772" s="50" t="n">
        <v>240</v>
      </c>
      <c r="D772" s="3" t="s">
        <v>64</v>
      </c>
      <c r="E772" s="50" t="n">
        <v>0</v>
      </c>
      <c r="F772" s="317" t="n">
        <f aca="false">C772*E772</f>
        <v>0</v>
      </c>
      <c r="G772" s="320"/>
      <c r="H772" s="184"/>
      <c r="I772" s="87"/>
      <c r="J772" s="82"/>
      <c r="K772" s="161"/>
      <c r="L772" s="161"/>
    </row>
    <row r="773" customFormat="false" ht="25.5" hidden="true" customHeight="true" outlineLevel="0" collapsed="false">
      <c r="B773" s="54" t="s">
        <v>33</v>
      </c>
      <c r="C773" s="55" t="s">
        <v>34</v>
      </c>
      <c r="D773" s="54" t="s">
        <v>26</v>
      </c>
      <c r="E773" s="102" t="s">
        <v>35</v>
      </c>
      <c r="F773" s="318" t="s">
        <v>36</v>
      </c>
      <c r="G773" s="58" t="s">
        <v>37</v>
      </c>
      <c r="H773" s="184"/>
      <c r="I773" s="184"/>
      <c r="J773" s="184"/>
      <c r="K773" s="184"/>
      <c r="L773" s="184"/>
    </row>
    <row r="774" customFormat="false" ht="12.75" hidden="true" customHeight="true" outlineLevel="0" collapsed="false">
      <c r="B774" s="63" t="s">
        <v>323</v>
      </c>
      <c r="C774" s="97" t="n">
        <v>0.2</v>
      </c>
      <c r="D774" s="97" t="s">
        <v>119</v>
      </c>
      <c r="E774" s="50" t="n">
        <v>25</v>
      </c>
      <c r="F774" s="319" t="n">
        <f aca="false">'[1]Спецификация '!D307/'Чертановская 38-2-ХХХ'!E774</f>
        <v>22.4</v>
      </c>
      <c r="G774" s="202" t="n">
        <f aca="false">E772*C774*F774</f>
        <v>0</v>
      </c>
      <c r="H774" s="17"/>
      <c r="I774" s="210"/>
      <c r="J774" s="82"/>
      <c r="K774" s="161"/>
      <c r="L774" s="17"/>
    </row>
    <row r="775" customFormat="false" ht="12.75" hidden="true" customHeight="true" outlineLevel="0" collapsed="false">
      <c r="B775" s="63" t="s">
        <v>324</v>
      </c>
      <c r="C775" s="97" t="n">
        <v>0.15</v>
      </c>
      <c r="D775" s="97" t="s">
        <v>119</v>
      </c>
      <c r="E775" s="50" t="n">
        <v>28</v>
      </c>
      <c r="F775" s="319" t="n">
        <f aca="false">'[1]Спецификация '!D308/'Чертановская 38-2-ХХХ'!E775</f>
        <v>26.7857142857143</v>
      </c>
      <c r="G775" s="202" t="n">
        <f aca="false">E772*C775*F775</f>
        <v>0</v>
      </c>
      <c r="H775" s="17"/>
      <c r="I775" s="210"/>
      <c r="J775" s="82"/>
      <c r="K775" s="161"/>
      <c r="L775" s="17"/>
    </row>
    <row r="776" customFormat="false" ht="12.75" hidden="true" customHeight="false" outlineLevel="0" collapsed="false">
      <c r="B776" s="63" t="s">
        <v>325</v>
      </c>
      <c r="C776" s="74" t="n">
        <v>0.05</v>
      </c>
      <c r="D776" s="74" t="s">
        <v>119</v>
      </c>
      <c r="E776" s="50" t="n">
        <v>10</v>
      </c>
      <c r="F776" s="319" t="n">
        <f aca="false">'[1]Спецификация '!D309/'Чертановская 38-2-ХХХ'!E776</f>
        <v>200</v>
      </c>
      <c r="G776" s="202" t="n">
        <f aca="false">E772*C776*F776</f>
        <v>0</v>
      </c>
      <c r="H776" s="82"/>
      <c r="I776" s="82"/>
      <c r="J776" s="82"/>
      <c r="K776" s="161"/>
      <c r="L776" s="161"/>
    </row>
    <row r="777" customFormat="false" ht="12.75" hidden="false" customHeight="false" outlineLevel="0" collapsed="false">
      <c r="B777" s="212" t="s">
        <v>326</v>
      </c>
      <c r="C777" s="50" t="n">
        <v>15</v>
      </c>
      <c r="D777" s="51" t="s">
        <v>32</v>
      </c>
      <c r="E777" s="50" t="n">
        <f aca="false">230.6+35</f>
        <v>265.6</v>
      </c>
      <c r="F777" s="317" t="n">
        <f aca="false">C777*E777</f>
        <v>3984</v>
      </c>
      <c r="G777" s="330"/>
      <c r="H777" s="184"/>
      <c r="I777" s="184"/>
      <c r="J777" s="210"/>
      <c r="K777" s="184"/>
      <c r="L777" s="184"/>
    </row>
    <row r="778" customFormat="false" ht="25.5" hidden="true" customHeight="true" outlineLevel="0" collapsed="false">
      <c r="B778" s="54" t="s">
        <v>33</v>
      </c>
      <c r="C778" s="55" t="s">
        <v>34</v>
      </c>
      <c r="D778" s="54" t="s">
        <v>26</v>
      </c>
      <c r="E778" s="102" t="s">
        <v>35</v>
      </c>
      <c r="F778" s="318" t="s">
        <v>36</v>
      </c>
      <c r="G778" s="58" t="s">
        <v>37</v>
      </c>
      <c r="H778" s="23"/>
      <c r="I778" s="23"/>
      <c r="J778" s="23"/>
      <c r="K778" s="23"/>
      <c r="L778" s="23"/>
    </row>
    <row r="779" customFormat="false" ht="12.75" hidden="true" customHeight="true" outlineLevel="0" collapsed="false">
      <c r="B779" s="63" t="s">
        <v>327</v>
      </c>
      <c r="C779" s="97" t="n">
        <v>0.2</v>
      </c>
      <c r="D779" s="97" t="s">
        <v>93</v>
      </c>
      <c r="E779" s="50" t="n">
        <v>10</v>
      </c>
      <c r="F779" s="319" t="n">
        <f aca="false">'[1]Спецификация '!D300/'Чертановская 38-2-ХХХ'!E779</f>
        <v>42</v>
      </c>
      <c r="G779" s="202" t="n">
        <f aca="false">E777*C779*F779</f>
        <v>2231.04</v>
      </c>
      <c r="I779" s="210"/>
      <c r="J779" s="82"/>
      <c r="K779" s="161"/>
    </row>
    <row r="780" customFormat="false" ht="12.75" hidden="false" customHeight="false" outlineLevel="0" collapsed="false">
      <c r="B780" s="212" t="s">
        <v>341</v>
      </c>
      <c r="C780" s="50" t="n">
        <v>65</v>
      </c>
      <c r="D780" s="51" t="s">
        <v>32</v>
      </c>
      <c r="E780" s="50" t="n">
        <f aca="false">230.6+35</f>
        <v>265.6</v>
      </c>
      <c r="F780" s="317" t="n">
        <f aca="false">C780*E780</f>
        <v>17264</v>
      </c>
      <c r="G780" s="330"/>
      <c r="H780" s="331"/>
      <c r="I780" s="331"/>
      <c r="J780" s="332"/>
      <c r="K780" s="331"/>
      <c r="L780" s="184"/>
    </row>
    <row r="781" customFormat="false" ht="25.5" hidden="true" customHeight="true" outlineLevel="0" collapsed="false">
      <c r="B781" s="54" t="s">
        <v>33</v>
      </c>
      <c r="C781" s="55" t="s">
        <v>34</v>
      </c>
      <c r="D781" s="54" t="s">
        <v>26</v>
      </c>
      <c r="E781" s="102" t="s">
        <v>35</v>
      </c>
      <c r="F781" s="318" t="s">
        <v>36</v>
      </c>
      <c r="G781" s="58" t="s">
        <v>37</v>
      </c>
      <c r="H781" s="23"/>
      <c r="I781" s="23"/>
      <c r="J781" s="23"/>
      <c r="K781" s="23"/>
      <c r="L781" s="23"/>
    </row>
    <row r="782" customFormat="false" ht="12.75" hidden="true" customHeight="true" outlineLevel="0" collapsed="false">
      <c r="B782" s="63" t="s">
        <v>323</v>
      </c>
      <c r="C782" s="97" t="n">
        <v>1.5</v>
      </c>
      <c r="D782" s="97" t="s">
        <v>93</v>
      </c>
      <c r="E782" s="50" t="n">
        <v>25</v>
      </c>
      <c r="F782" s="319" t="n">
        <f aca="false">'[1]Спецификация '!D307/'Чертановская 38-2-ХХХ'!E782</f>
        <v>22.4</v>
      </c>
      <c r="G782" s="202" t="n">
        <f aca="false">E780*C782*F782</f>
        <v>8924.16</v>
      </c>
      <c r="I782" s="210"/>
      <c r="J782" s="82"/>
      <c r="K782" s="161"/>
    </row>
    <row r="783" customFormat="false" ht="12.75" hidden="false" customHeight="false" outlineLevel="0" collapsed="false">
      <c r="B783" s="212" t="s">
        <v>329</v>
      </c>
      <c r="C783" s="50" t="n">
        <v>65</v>
      </c>
      <c r="D783" s="51" t="s">
        <v>32</v>
      </c>
      <c r="E783" s="213" t="n">
        <v>35</v>
      </c>
      <c r="F783" s="317" t="n">
        <f aca="false">C783*E783</f>
        <v>2275</v>
      </c>
      <c r="G783" s="96"/>
      <c r="H783" s="191"/>
      <c r="I783" s="191"/>
      <c r="J783" s="333"/>
      <c r="K783" s="191"/>
      <c r="L783" s="95"/>
    </row>
    <row r="784" customFormat="false" ht="25.5" hidden="true" customHeight="true" outlineLevel="0" collapsed="false">
      <c r="B784" s="54" t="s">
        <v>33</v>
      </c>
      <c r="C784" s="55" t="s">
        <v>34</v>
      </c>
      <c r="D784" s="54" t="s">
        <v>26</v>
      </c>
      <c r="E784" s="102" t="s">
        <v>35</v>
      </c>
      <c r="F784" s="318" t="s">
        <v>36</v>
      </c>
      <c r="G784" s="58" t="s">
        <v>37</v>
      </c>
      <c r="H784" s="23"/>
      <c r="I784" s="23"/>
      <c r="J784" s="23"/>
      <c r="K784" s="23"/>
      <c r="L784" s="23"/>
    </row>
    <row r="785" customFormat="false" ht="12.75" hidden="true" customHeight="true" outlineLevel="0" collapsed="false">
      <c r="B785" s="59" t="s">
        <v>330</v>
      </c>
      <c r="C785" s="97" t="n">
        <v>1.1</v>
      </c>
      <c r="D785" s="97" t="s">
        <v>61</v>
      </c>
      <c r="E785" s="50" t="n">
        <v>20</v>
      </c>
      <c r="F785" s="319" t="n">
        <f aca="false">'[1]Спецификация '!D310/'Чертановская 38-2-ХХХ'!E785</f>
        <v>34</v>
      </c>
      <c r="G785" s="202" t="n">
        <f aca="false">E783*C785*F785</f>
        <v>1309</v>
      </c>
      <c r="I785" s="210"/>
      <c r="J785" s="82"/>
      <c r="K785" s="161"/>
    </row>
    <row r="786" customFormat="false" ht="12.75" hidden="false" customHeight="false" outlineLevel="0" collapsed="false">
      <c r="B786" s="212" t="s">
        <v>331</v>
      </c>
      <c r="C786" s="50" t="n">
        <v>65</v>
      </c>
      <c r="D786" s="51" t="s">
        <v>32</v>
      </c>
      <c r="E786" s="50" t="n">
        <f aca="false">230.6+35</f>
        <v>265.6</v>
      </c>
      <c r="F786" s="317" t="n">
        <f aca="false">C786*E786</f>
        <v>17264</v>
      </c>
      <c r="G786" s="334"/>
      <c r="H786" s="191"/>
      <c r="I786" s="191"/>
      <c r="J786" s="333"/>
      <c r="K786" s="191"/>
      <c r="L786" s="95"/>
    </row>
    <row r="787" customFormat="false" ht="25.5" hidden="true" customHeight="true" outlineLevel="0" collapsed="false">
      <c r="B787" s="54" t="s">
        <v>33</v>
      </c>
      <c r="C787" s="55" t="s">
        <v>34</v>
      </c>
      <c r="D787" s="54" t="s">
        <v>26</v>
      </c>
      <c r="E787" s="102" t="s">
        <v>35</v>
      </c>
      <c r="F787" s="318" t="s">
        <v>36</v>
      </c>
      <c r="G787" s="335" t="s">
        <v>37</v>
      </c>
      <c r="H787" s="23"/>
      <c r="I787" s="23"/>
      <c r="J787" s="23"/>
      <c r="K787" s="23"/>
      <c r="L787" s="23"/>
    </row>
    <row r="788" customFormat="false" ht="12.75" hidden="true" customHeight="true" outlineLevel="0" collapsed="false">
      <c r="B788" s="63" t="s">
        <v>323</v>
      </c>
      <c r="C788" s="97" t="n">
        <v>1.5</v>
      </c>
      <c r="D788" s="97" t="s">
        <v>93</v>
      </c>
      <c r="E788" s="50" t="n">
        <v>25</v>
      </c>
      <c r="F788" s="319" t="n">
        <f aca="false">'[1]Спецификация '!D307/'Чертановская 38-2-ХХХ'!E788</f>
        <v>22.4</v>
      </c>
      <c r="G788" s="336" t="n">
        <f aca="false">E786*C788*F788</f>
        <v>8924.16</v>
      </c>
      <c r="I788" s="210"/>
      <c r="J788" s="82"/>
      <c r="K788" s="161"/>
    </row>
    <row r="789" customFormat="false" ht="12.75" hidden="false" customHeight="false" outlineLevel="0" collapsed="false">
      <c r="B789" s="212" t="s">
        <v>332</v>
      </c>
      <c r="C789" s="50" t="n">
        <v>30</v>
      </c>
      <c r="D789" s="51" t="s">
        <v>32</v>
      </c>
      <c r="E789" s="50" t="n">
        <f aca="false">230.6+35</f>
        <v>265.6</v>
      </c>
      <c r="F789" s="317" t="n">
        <f aca="false">C789*E789</f>
        <v>7968</v>
      </c>
      <c r="G789" s="334"/>
      <c r="H789" s="191"/>
      <c r="I789" s="191"/>
      <c r="J789" s="333"/>
      <c r="K789" s="191"/>
      <c r="L789" s="95"/>
    </row>
    <row r="790" customFormat="false" ht="12.75" hidden="false" customHeight="false" outlineLevel="0" collapsed="false">
      <c r="B790" s="212" t="s">
        <v>333</v>
      </c>
      <c r="C790" s="50" t="n">
        <v>75</v>
      </c>
      <c r="D790" s="51" t="s">
        <v>32</v>
      </c>
      <c r="E790" s="50" t="n">
        <v>72.1</v>
      </c>
      <c r="F790" s="317" t="n">
        <f aca="false">C790*E790</f>
        <v>5407.5</v>
      </c>
      <c r="G790" s="334"/>
      <c r="H790" s="191"/>
      <c r="I790" s="191"/>
      <c r="J790" s="333"/>
      <c r="K790" s="191"/>
      <c r="L790" s="95"/>
      <c r="M790" s="34"/>
    </row>
    <row r="791" customFormat="false" ht="25.5" hidden="true" customHeight="true" outlineLevel="0" collapsed="false">
      <c r="B791" s="54" t="s">
        <v>33</v>
      </c>
      <c r="C791" s="55" t="s">
        <v>34</v>
      </c>
      <c r="D791" s="54" t="s">
        <v>26</v>
      </c>
      <c r="E791" s="102" t="s">
        <v>35</v>
      </c>
      <c r="F791" s="318" t="s">
        <v>36</v>
      </c>
      <c r="G791" s="335" t="s">
        <v>37</v>
      </c>
      <c r="H791" s="23"/>
      <c r="I791" s="23"/>
      <c r="J791" s="23"/>
      <c r="K791" s="23"/>
      <c r="L791" s="23"/>
    </row>
    <row r="792" customFormat="false" ht="12.75" hidden="true" customHeight="true" outlineLevel="0" collapsed="false">
      <c r="B792" s="63" t="s">
        <v>324</v>
      </c>
      <c r="C792" s="97" t="n">
        <v>0.8</v>
      </c>
      <c r="D792" s="97" t="s">
        <v>93</v>
      </c>
      <c r="E792" s="50" t="n">
        <v>28</v>
      </c>
      <c r="F792" s="319" t="n">
        <f aca="false">'[1]Спецификация '!D308/'Чертановская 38-2-ХХХ'!E792</f>
        <v>26.7857142857143</v>
      </c>
      <c r="G792" s="336" t="n">
        <f aca="false">E790*C792*F792</f>
        <v>1545</v>
      </c>
      <c r="I792" s="210"/>
      <c r="J792" s="82"/>
      <c r="K792" s="161"/>
    </row>
    <row r="793" customFormat="false" ht="12.75" hidden="false" customHeight="false" outlineLevel="0" collapsed="false">
      <c r="B793" s="212" t="s">
        <v>334</v>
      </c>
      <c r="C793" s="50" t="n">
        <v>60</v>
      </c>
      <c r="D793" s="51" t="s">
        <v>32</v>
      </c>
      <c r="E793" s="50" t="n">
        <v>72.1</v>
      </c>
      <c r="F793" s="317" t="n">
        <f aca="false">C793*E793</f>
        <v>4326</v>
      </c>
      <c r="G793" s="334"/>
      <c r="H793" s="191"/>
      <c r="I793" s="191"/>
      <c r="J793" s="333"/>
      <c r="K793" s="191"/>
      <c r="L793" s="95"/>
      <c r="M793" s="34"/>
    </row>
    <row r="794" customFormat="false" ht="12.75" hidden="false" customHeight="false" outlineLevel="0" collapsed="false">
      <c r="B794" s="212" t="s">
        <v>335</v>
      </c>
      <c r="C794" s="50" t="n">
        <v>15</v>
      </c>
      <c r="D794" s="51" t="s">
        <v>32</v>
      </c>
      <c r="E794" s="50" t="n">
        <v>265.6</v>
      </c>
      <c r="F794" s="317" t="n">
        <f aca="false">C794*E794</f>
        <v>3984</v>
      </c>
      <c r="G794" s="334"/>
      <c r="H794" s="191"/>
      <c r="I794" s="191"/>
      <c r="J794" s="333"/>
      <c r="K794" s="191"/>
      <c r="L794" s="95"/>
      <c r="M794" s="34"/>
    </row>
    <row r="795" customFormat="false" ht="25.5" hidden="true" customHeight="true" outlineLevel="0" collapsed="false">
      <c r="B795" s="54" t="s">
        <v>33</v>
      </c>
      <c r="C795" s="55" t="s">
        <v>34</v>
      </c>
      <c r="D795" s="54" t="s">
        <v>26</v>
      </c>
      <c r="E795" s="102" t="s">
        <v>35</v>
      </c>
      <c r="F795" s="318" t="s">
        <v>36</v>
      </c>
      <c r="G795" s="335" t="s">
        <v>37</v>
      </c>
      <c r="H795" s="23"/>
      <c r="I795" s="23"/>
      <c r="J795" s="23"/>
      <c r="K795" s="23"/>
      <c r="L795" s="23"/>
      <c r="M795" s="34"/>
    </row>
    <row r="796" customFormat="false" ht="12.75" hidden="true" customHeight="true" outlineLevel="0" collapsed="false">
      <c r="B796" s="63" t="s">
        <v>327</v>
      </c>
      <c r="C796" s="97" t="n">
        <v>0.2</v>
      </c>
      <c r="D796" s="97" t="s">
        <v>93</v>
      </c>
      <c r="E796" s="50" t="n">
        <v>10</v>
      </c>
      <c r="F796" s="319" t="n">
        <f aca="false">'[1]Спецификация '!D300/'Чертановская 38-2-ХХХ'!E796</f>
        <v>42</v>
      </c>
      <c r="G796" s="336" t="n">
        <f aca="false">E794*C796*F796</f>
        <v>2231.04</v>
      </c>
      <c r="I796" s="210"/>
      <c r="J796" s="82"/>
      <c r="K796" s="161"/>
      <c r="M796" s="34"/>
    </row>
    <row r="797" customFormat="false" ht="12.75" hidden="false" customHeight="false" outlineLevel="0" collapsed="false">
      <c r="B797" s="168" t="s">
        <v>342</v>
      </c>
      <c r="E797" s="50"/>
      <c r="F797" s="212"/>
      <c r="G797" s="334"/>
      <c r="M797" s="34"/>
    </row>
    <row r="798" customFormat="false" ht="12.75" hidden="true" customHeight="false" outlineLevel="0" collapsed="false">
      <c r="B798" s="69" t="s">
        <v>343</v>
      </c>
      <c r="C798" s="50" t="n">
        <v>150</v>
      </c>
      <c r="D798" s="51" t="s">
        <v>32</v>
      </c>
      <c r="E798" s="50" t="n">
        <v>0</v>
      </c>
      <c r="F798" s="337" t="n">
        <f aca="false">C798*E798</f>
        <v>0</v>
      </c>
      <c r="G798" s="338"/>
      <c r="H798" s="95"/>
      <c r="K798" s="95"/>
      <c r="L798" s="95"/>
      <c r="M798" s="34"/>
    </row>
    <row r="799" customFormat="false" ht="25.5" hidden="true" customHeight="false" outlineLevel="0" collapsed="false">
      <c r="B799" s="54" t="s">
        <v>33</v>
      </c>
      <c r="C799" s="55" t="s">
        <v>34</v>
      </c>
      <c r="D799" s="54" t="s">
        <v>26</v>
      </c>
      <c r="E799" s="102" t="s">
        <v>35</v>
      </c>
      <c r="F799" s="318" t="s">
        <v>36</v>
      </c>
      <c r="G799" s="58" t="s">
        <v>37</v>
      </c>
      <c r="H799" s="95"/>
      <c r="K799" s="95"/>
      <c r="L799" s="95"/>
      <c r="M799" s="34"/>
    </row>
    <row r="800" customFormat="false" ht="12.75" hidden="true" customHeight="false" outlineLevel="0" collapsed="false">
      <c r="B800" s="64" t="s">
        <v>344</v>
      </c>
      <c r="C800" s="60" t="n">
        <v>18</v>
      </c>
      <c r="D800" s="133" t="s">
        <v>93</v>
      </c>
      <c r="E800" s="127" t="n">
        <v>25</v>
      </c>
      <c r="F800" s="339" t="n">
        <f aca="false">'[1]Спецификация '!D320/'Чертановская 38-2-ХХХ'!E800</f>
        <v>9.2</v>
      </c>
      <c r="G800" s="207" t="n">
        <f aca="false">E798*C800*F800</f>
        <v>0</v>
      </c>
      <c r="H800" s="95"/>
      <c r="K800" s="95"/>
      <c r="L800" s="95"/>
      <c r="M800" s="34"/>
    </row>
    <row r="801" customFormat="false" ht="12.75" hidden="false" customHeight="false" outlineLevel="0" collapsed="false">
      <c r="B801" s="69" t="s">
        <v>345</v>
      </c>
      <c r="C801" s="50" t="n">
        <v>150</v>
      </c>
      <c r="D801" s="51" t="s">
        <v>32</v>
      </c>
      <c r="E801" s="50" t="n">
        <v>59</v>
      </c>
      <c r="F801" s="337" t="n">
        <f aca="false">C801*E801</f>
        <v>8850</v>
      </c>
      <c r="G801" s="340"/>
      <c r="H801" s="341"/>
      <c r="I801" s="221"/>
      <c r="J801" s="221"/>
      <c r="K801" s="221"/>
      <c r="L801" s="161"/>
      <c r="M801" s="34"/>
    </row>
    <row r="802" customFormat="false" ht="25.5" hidden="true" customHeight="false" outlineLevel="0" collapsed="false">
      <c r="B802" s="54" t="s">
        <v>33</v>
      </c>
      <c r="C802" s="55" t="s">
        <v>34</v>
      </c>
      <c r="D802" s="54" t="s">
        <v>26</v>
      </c>
      <c r="E802" s="102" t="s">
        <v>35</v>
      </c>
      <c r="F802" s="318" t="s">
        <v>36</v>
      </c>
      <c r="G802" s="58" t="s">
        <v>37</v>
      </c>
      <c r="H802" s="95"/>
      <c r="K802" s="95"/>
      <c r="L802" s="95"/>
      <c r="M802" s="34"/>
    </row>
    <row r="803" customFormat="false" ht="12.75" hidden="true" customHeight="false" outlineLevel="0" collapsed="false">
      <c r="B803" s="59" t="s">
        <v>346</v>
      </c>
      <c r="C803" s="60" t="n">
        <v>1.1</v>
      </c>
      <c r="D803" s="133" t="s">
        <v>61</v>
      </c>
      <c r="E803" s="127" t="n">
        <v>1</v>
      </c>
      <c r="F803" s="339" t="n">
        <f aca="false">'[1]Спецификация '!D317</f>
        <v>550</v>
      </c>
      <c r="G803" s="207" t="n">
        <f aca="false">F803*C803*E801</f>
        <v>35695</v>
      </c>
      <c r="H803" s="341"/>
      <c r="I803" s="73"/>
      <c r="J803" s="161"/>
      <c r="K803" s="221"/>
      <c r="L803" s="161"/>
      <c r="M803" s="34"/>
    </row>
    <row r="804" customFormat="false" ht="12.75" hidden="true" customHeight="false" outlineLevel="0" collapsed="false">
      <c r="B804" s="59" t="s">
        <v>347</v>
      </c>
      <c r="C804" s="60" t="n">
        <v>0.7</v>
      </c>
      <c r="D804" s="133" t="s">
        <v>93</v>
      </c>
      <c r="E804" s="127" t="n">
        <v>20</v>
      </c>
      <c r="F804" s="339" t="n">
        <f aca="false">'[1]Спецификация '!D318/E804</f>
        <v>57.5</v>
      </c>
      <c r="G804" s="207" t="n">
        <f aca="false">F804*C804*E801</f>
        <v>2374.75</v>
      </c>
      <c r="H804" s="341"/>
      <c r="I804" s="73"/>
      <c r="J804" s="161"/>
      <c r="K804" s="221"/>
      <c r="L804" s="161"/>
      <c r="M804" s="34"/>
    </row>
    <row r="805" customFormat="false" ht="12.75" hidden="true" customHeight="false" outlineLevel="0" collapsed="false">
      <c r="B805" s="63" t="s">
        <v>348</v>
      </c>
      <c r="C805" s="60" t="n">
        <v>9</v>
      </c>
      <c r="D805" s="133" t="s">
        <v>44</v>
      </c>
      <c r="E805" s="127" t="n">
        <v>100</v>
      </c>
      <c r="F805" s="339" t="n">
        <f aca="false">'[1]Спецификация '!D319/E805</f>
        <v>2.5</v>
      </c>
      <c r="G805" s="207" t="n">
        <f aca="false">F805*C805*E801</f>
        <v>1327.5</v>
      </c>
      <c r="H805" s="341"/>
      <c r="I805" s="73"/>
      <c r="J805" s="161"/>
      <c r="K805" s="221"/>
      <c r="L805" s="161"/>
      <c r="M805" s="34"/>
    </row>
    <row r="806" customFormat="false" ht="12.75" hidden="false" customHeight="false" outlineLevel="0" collapsed="false">
      <c r="B806" s="94" t="s">
        <v>349</v>
      </c>
      <c r="C806" s="50"/>
      <c r="E806" s="50"/>
      <c r="F806" s="212"/>
      <c r="G806" s="78"/>
      <c r="H806" s="17"/>
      <c r="I806" s="17"/>
      <c r="J806" s="11"/>
      <c r="K806" s="17"/>
      <c r="L806" s="17"/>
      <c r="M806" s="34"/>
    </row>
    <row r="807" customFormat="false" ht="12.75" hidden="true" customHeight="false" outlineLevel="0" collapsed="false">
      <c r="B807" s="69" t="s">
        <v>350</v>
      </c>
      <c r="C807" s="50" t="n">
        <v>280</v>
      </c>
      <c r="D807" s="50" t="s">
        <v>64</v>
      </c>
      <c r="E807" s="50" t="n">
        <v>0</v>
      </c>
      <c r="F807" s="211" t="n">
        <f aca="false">C807*E807</f>
        <v>0</v>
      </c>
      <c r="G807" s="342"/>
      <c r="H807" s="77" t="s">
        <v>351</v>
      </c>
      <c r="I807" s="343"/>
      <c r="J807" s="203"/>
      <c r="K807" s="343"/>
      <c r="L807" s="17"/>
      <c r="M807" s="34"/>
    </row>
    <row r="808" customFormat="false" ht="25.5" hidden="true" customHeight="true" outlineLevel="0" collapsed="false">
      <c r="B808" s="54" t="s">
        <v>33</v>
      </c>
      <c r="C808" s="55" t="s">
        <v>34</v>
      </c>
      <c r="D808" s="54" t="s">
        <v>26</v>
      </c>
      <c r="E808" s="102" t="s">
        <v>35</v>
      </c>
      <c r="F808" s="318" t="s">
        <v>36</v>
      </c>
      <c r="G808" s="344" t="s">
        <v>37</v>
      </c>
      <c r="H808" s="184"/>
      <c r="I808" s="23"/>
      <c r="J808" s="23"/>
      <c r="K808" s="23"/>
      <c r="L808" s="23"/>
      <c r="M808" s="34"/>
    </row>
    <row r="809" customFormat="false" ht="12.75" hidden="true" customHeight="true" outlineLevel="0" collapsed="false">
      <c r="B809" s="63" t="s">
        <v>92</v>
      </c>
      <c r="C809" s="97" t="n">
        <v>4.5</v>
      </c>
      <c r="D809" s="97" t="s">
        <v>119</v>
      </c>
      <c r="E809" s="50" t="n">
        <v>30</v>
      </c>
      <c r="F809" s="319" t="n">
        <f aca="false">'[1]Спецификация '!D302/'Чертановская 38-2-ХХХ'!E809</f>
        <v>10.6666666666667</v>
      </c>
      <c r="G809" s="345" t="n">
        <f aca="false">E807*C809*F809</f>
        <v>0</v>
      </c>
      <c r="I809" s="210"/>
      <c r="J809" s="82"/>
      <c r="K809" s="161"/>
      <c r="M809" s="34"/>
    </row>
    <row r="810" customFormat="false" ht="12.75" hidden="true" customHeight="true" outlineLevel="0" collapsed="false">
      <c r="B810" s="63" t="s">
        <v>319</v>
      </c>
      <c r="C810" s="97" t="n">
        <v>2.2</v>
      </c>
      <c r="D810" s="97" t="s">
        <v>121</v>
      </c>
      <c r="E810" s="50" t="n">
        <v>2.5</v>
      </c>
      <c r="F810" s="319" t="n">
        <f aca="false">'[1]Спецификация '!D303/'Чертановская 38-2-ХХХ'!E810</f>
        <v>16</v>
      </c>
      <c r="G810" s="346" t="n">
        <f aca="false">E807*C810*F810</f>
        <v>0</v>
      </c>
      <c r="H810" s="17"/>
      <c r="I810" s="210"/>
      <c r="J810" s="82"/>
      <c r="K810" s="161"/>
      <c r="L810" s="4"/>
      <c r="M810" s="34"/>
    </row>
    <row r="811" customFormat="false" ht="12.75" hidden="false" customHeight="false" outlineLevel="0" collapsed="false">
      <c r="B811" s="69" t="s">
        <v>322</v>
      </c>
      <c r="C811" s="50" t="n">
        <v>240</v>
      </c>
      <c r="D811" s="81" t="s">
        <v>64</v>
      </c>
      <c r="E811" s="50" t="n">
        <v>32.6</v>
      </c>
      <c r="F811" s="317" t="n">
        <f aca="false">C811*E811</f>
        <v>7824</v>
      </c>
      <c r="G811" s="340"/>
      <c r="H811" s="73"/>
      <c r="I811" s="73"/>
      <c r="J811" s="73"/>
      <c r="K811" s="221"/>
      <c r="L811" s="161"/>
      <c r="M811" s="34"/>
    </row>
    <row r="812" customFormat="false" ht="25.5" hidden="true" customHeight="true" outlineLevel="0" collapsed="false">
      <c r="B812" s="54" t="s">
        <v>33</v>
      </c>
      <c r="C812" s="55" t="s">
        <v>34</v>
      </c>
      <c r="D812" s="54" t="s">
        <v>26</v>
      </c>
      <c r="E812" s="102" t="s">
        <v>35</v>
      </c>
      <c r="F812" s="318" t="s">
        <v>36</v>
      </c>
      <c r="G812" s="344" t="s">
        <v>37</v>
      </c>
      <c r="H812" s="23"/>
      <c r="I812" s="23"/>
      <c r="J812" s="23"/>
      <c r="K812" s="23"/>
      <c r="L812" s="23"/>
      <c r="M812" s="34"/>
    </row>
    <row r="813" customFormat="false" ht="12.75" hidden="true" customHeight="true" outlineLevel="0" collapsed="false">
      <c r="B813" s="63" t="s">
        <v>323</v>
      </c>
      <c r="C813" s="97" t="n">
        <v>0.5</v>
      </c>
      <c r="D813" s="97" t="s">
        <v>119</v>
      </c>
      <c r="E813" s="50" t="n">
        <v>25</v>
      </c>
      <c r="F813" s="319" t="n">
        <f aca="false">'[1]Спецификация '!D307/'Чертановская 38-2-ХХХ'!E813</f>
        <v>22.4</v>
      </c>
      <c r="G813" s="346" t="n">
        <f aca="false">E811*C813*F813</f>
        <v>365.12</v>
      </c>
      <c r="I813" s="210"/>
      <c r="J813" s="82"/>
      <c r="K813" s="161"/>
      <c r="M813" s="34"/>
    </row>
    <row r="814" customFormat="false" ht="12.75" hidden="true" customHeight="true" outlineLevel="0" collapsed="false">
      <c r="B814" s="63" t="s">
        <v>324</v>
      </c>
      <c r="C814" s="97" t="n">
        <v>0.25</v>
      </c>
      <c r="D814" s="97" t="s">
        <v>119</v>
      </c>
      <c r="E814" s="50" t="n">
        <v>28</v>
      </c>
      <c r="F814" s="319" t="n">
        <f aca="false">'[1]Спецификация '!D308/'Чертановская 38-2-ХХХ'!E814</f>
        <v>26.7857142857143</v>
      </c>
      <c r="G814" s="346" t="n">
        <f aca="false">E811*C814*F814</f>
        <v>218.303571428571</v>
      </c>
      <c r="I814" s="210"/>
      <c r="J814" s="82"/>
      <c r="K814" s="161"/>
      <c r="M814" s="34"/>
    </row>
    <row r="815" customFormat="false" ht="12.75" hidden="true" customHeight="false" outlineLevel="0" collapsed="false">
      <c r="B815" s="63" t="s">
        <v>325</v>
      </c>
      <c r="C815" s="74" t="n">
        <v>0.1</v>
      </c>
      <c r="D815" s="150" t="s">
        <v>119</v>
      </c>
      <c r="E815" s="127" t="n">
        <v>10</v>
      </c>
      <c r="F815" s="319" t="n">
        <f aca="false">'[1]Спецификация '!D309/E815</f>
        <v>200</v>
      </c>
      <c r="G815" s="346" t="n">
        <f aca="false">F815*C815*E811</f>
        <v>652</v>
      </c>
      <c r="H815" s="347"/>
      <c r="I815" s="320"/>
      <c r="J815" s="320"/>
      <c r="K815" s="220"/>
      <c r="L815" s="138"/>
      <c r="M815" s="34"/>
    </row>
    <row r="816" customFormat="false" ht="12.75" hidden="true" customHeight="false" outlineLevel="0" collapsed="false">
      <c r="B816" s="69" t="s">
        <v>352</v>
      </c>
      <c r="C816" s="50" t="n">
        <v>400</v>
      </c>
      <c r="D816" s="81" t="s">
        <v>353</v>
      </c>
      <c r="E816" s="50" t="n">
        <v>0</v>
      </c>
      <c r="F816" s="317" t="n">
        <f aca="false">C816*E816</f>
        <v>0</v>
      </c>
      <c r="G816" s="340"/>
      <c r="H816" s="73"/>
      <c r="I816" s="73"/>
      <c r="J816" s="73"/>
      <c r="K816" s="221"/>
      <c r="L816" s="161"/>
      <c r="M816" s="34"/>
    </row>
    <row r="817" customFormat="false" ht="25.5" hidden="true" customHeight="true" outlineLevel="0" collapsed="false">
      <c r="B817" s="54" t="s">
        <v>33</v>
      </c>
      <c r="C817" s="55" t="s">
        <v>34</v>
      </c>
      <c r="D817" s="54" t="s">
        <v>26</v>
      </c>
      <c r="E817" s="102" t="s">
        <v>35</v>
      </c>
      <c r="F817" s="318" t="s">
        <v>36</v>
      </c>
      <c r="G817" s="344" t="s">
        <v>37</v>
      </c>
      <c r="H817" s="23"/>
      <c r="I817" s="23"/>
      <c r="J817" s="23"/>
      <c r="K817" s="23"/>
      <c r="L817" s="23"/>
      <c r="M817" s="34"/>
    </row>
    <row r="818" customFormat="false" ht="12.75" hidden="true" customHeight="true" outlineLevel="0" collapsed="false">
      <c r="B818" s="63" t="s">
        <v>354</v>
      </c>
      <c r="C818" s="97" t="n">
        <v>0.02</v>
      </c>
      <c r="D818" s="97" t="s">
        <v>119</v>
      </c>
      <c r="E818" s="50" t="n">
        <v>0.4</v>
      </c>
      <c r="F818" s="319" t="n">
        <f aca="false">'[1]Спецификация '!D311/'Чертановская 38-2-ХХХ'!E818</f>
        <v>1500</v>
      </c>
      <c r="G818" s="346" t="n">
        <f aca="false">E816*C818*F818</f>
        <v>0</v>
      </c>
      <c r="I818" s="210"/>
      <c r="J818" s="82"/>
      <c r="K818" s="161"/>
      <c r="M818" s="34"/>
    </row>
    <row r="819" customFormat="false" ht="12.75" hidden="true" customHeight="true" outlineLevel="0" collapsed="false">
      <c r="B819" s="63" t="s">
        <v>355</v>
      </c>
      <c r="C819" s="97" t="n">
        <v>0.3</v>
      </c>
      <c r="D819" s="97" t="s">
        <v>356</v>
      </c>
      <c r="E819" s="50" t="n">
        <v>1</v>
      </c>
      <c r="F819" s="319" t="n">
        <f aca="false">'[1]Спецификация '!D313/'Чертановская 38-2-ХХХ'!E819</f>
        <v>80</v>
      </c>
      <c r="G819" s="346" t="n">
        <f aca="false">E816*C819*F819</f>
        <v>0</v>
      </c>
      <c r="H819" s="17"/>
      <c r="I819" s="210"/>
      <c r="J819" s="82"/>
      <c r="K819" s="161"/>
      <c r="L819" s="4"/>
      <c r="M819" s="34"/>
    </row>
    <row r="820" customFormat="false" ht="12.75" hidden="true" customHeight="false" outlineLevel="0" collapsed="false">
      <c r="B820" s="69" t="s">
        <v>357</v>
      </c>
      <c r="C820" s="50" t="n">
        <v>2000</v>
      </c>
      <c r="D820" s="81" t="s">
        <v>49</v>
      </c>
      <c r="E820" s="50" t="n">
        <v>0</v>
      </c>
      <c r="F820" s="317" t="n">
        <f aca="false">C820*E820</f>
        <v>0</v>
      </c>
      <c r="G820" s="340"/>
      <c r="H820" s="73"/>
      <c r="I820" s="73"/>
      <c r="J820" s="73"/>
      <c r="K820" s="221"/>
      <c r="L820" s="161"/>
      <c r="M820" s="34"/>
    </row>
    <row r="821" customFormat="false" ht="25.5" hidden="true" customHeight="true" outlineLevel="0" collapsed="false">
      <c r="B821" s="54" t="s">
        <v>33</v>
      </c>
      <c r="C821" s="55" t="s">
        <v>34</v>
      </c>
      <c r="D821" s="54" t="s">
        <v>26</v>
      </c>
      <c r="E821" s="102" t="s">
        <v>35</v>
      </c>
      <c r="F821" s="318" t="s">
        <v>36</v>
      </c>
      <c r="G821" s="344" t="s">
        <v>37</v>
      </c>
      <c r="H821" s="23"/>
      <c r="I821" s="23"/>
      <c r="J821" s="23"/>
      <c r="K821" s="23"/>
      <c r="L821" s="23"/>
      <c r="M821" s="34"/>
    </row>
    <row r="822" customFormat="false" ht="12.75" hidden="true" customHeight="true" outlineLevel="0" collapsed="false">
      <c r="B822" s="63" t="s">
        <v>358</v>
      </c>
      <c r="C822" s="97" t="n">
        <v>1</v>
      </c>
      <c r="D822" s="97" t="s">
        <v>82</v>
      </c>
      <c r="E822" s="50" t="n">
        <v>1</v>
      </c>
      <c r="F822" s="319" t="n">
        <f aca="false">'[1]Спецификация '!D312/'Чертановская 38-2-ХХХ'!E822</f>
        <v>850</v>
      </c>
      <c r="G822" s="346" t="n">
        <f aca="false">E820*C822*F822</f>
        <v>0</v>
      </c>
      <c r="I822" s="210"/>
      <c r="J822" s="82"/>
      <c r="K822" s="161"/>
      <c r="M822" s="34"/>
    </row>
    <row r="823" customFormat="false" ht="12.75" hidden="false" customHeight="false" outlineLevel="0" collapsed="false">
      <c r="B823" s="69" t="s">
        <v>359</v>
      </c>
      <c r="C823" s="50" t="n">
        <v>40</v>
      </c>
      <c r="D823" s="81" t="s">
        <v>64</v>
      </c>
      <c r="E823" s="50" t="n">
        <v>6</v>
      </c>
      <c r="F823" s="317" t="n">
        <f aca="false">C823*E823</f>
        <v>240</v>
      </c>
      <c r="G823" s="340"/>
      <c r="H823" s="73"/>
      <c r="I823" s="73"/>
      <c r="J823" s="73"/>
      <c r="K823" s="221"/>
      <c r="L823" s="161"/>
      <c r="M823" s="34"/>
    </row>
    <row r="824" customFormat="false" ht="25.5" hidden="true" customHeight="true" outlineLevel="0" collapsed="false">
      <c r="B824" s="54" t="s">
        <v>33</v>
      </c>
      <c r="C824" s="55" t="s">
        <v>34</v>
      </c>
      <c r="D824" s="54" t="s">
        <v>26</v>
      </c>
      <c r="E824" s="102" t="s">
        <v>35</v>
      </c>
      <c r="F824" s="318" t="s">
        <v>36</v>
      </c>
      <c r="G824" s="344" t="s">
        <v>37</v>
      </c>
      <c r="H824" s="23"/>
      <c r="I824" s="23"/>
      <c r="J824" s="23"/>
      <c r="K824" s="23"/>
      <c r="L824" s="23"/>
      <c r="M824" s="34"/>
    </row>
    <row r="825" customFormat="false" ht="12.75" hidden="true" customHeight="true" outlineLevel="0" collapsed="false">
      <c r="B825" s="63" t="s">
        <v>354</v>
      </c>
      <c r="C825" s="97" t="n">
        <v>0.02</v>
      </c>
      <c r="D825" s="97" t="s">
        <v>119</v>
      </c>
      <c r="E825" s="50" t="n">
        <v>0.4</v>
      </c>
      <c r="F825" s="319" t="n">
        <f aca="false">'[1]Спецификация '!D311/'Чертановская 38-2-ХХХ'!E825</f>
        <v>1500</v>
      </c>
      <c r="G825" s="346" t="n">
        <f aca="false">E823*C825*F825</f>
        <v>180</v>
      </c>
      <c r="I825" s="210"/>
      <c r="J825" s="82"/>
      <c r="K825" s="161"/>
      <c r="M825" s="34"/>
    </row>
    <row r="826" customFormat="false" ht="12.75" hidden="true" customHeight="true" outlineLevel="0" collapsed="false">
      <c r="B826" s="63" t="s">
        <v>355</v>
      </c>
      <c r="C826" s="97" t="n">
        <v>0.3</v>
      </c>
      <c r="D826" s="97" t="s">
        <v>356</v>
      </c>
      <c r="E826" s="50" t="n">
        <v>1</v>
      </c>
      <c r="F826" s="319" t="n">
        <f aca="false">'[1]Спецификация '!D313/'Чертановская 38-2-ХХХ'!E826</f>
        <v>80</v>
      </c>
      <c r="G826" s="346" t="n">
        <f aca="false">E823*C826*F826</f>
        <v>144</v>
      </c>
      <c r="H826" s="17"/>
      <c r="I826" s="210"/>
      <c r="J826" s="82"/>
      <c r="K826" s="161"/>
      <c r="L826" s="4"/>
      <c r="M826" s="34"/>
    </row>
    <row r="827" customFormat="false" ht="12.75" hidden="false" customHeight="false" outlineLevel="0" collapsed="false">
      <c r="B827" s="168" t="s">
        <v>360</v>
      </c>
      <c r="E827" s="50"/>
      <c r="F827" s="212"/>
      <c r="G827" s="348"/>
      <c r="H827" s="17"/>
      <c r="I827" s="17"/>
      <c r="J827" s="17"/>
      <c r="K827" s="17"/>
      <c r="L827" s="4"/>
      <c r="M827" s="34"/>
    </row>
    <row r="828" customFormat="false" ht="12.75" hidden="false" customHeight="false" outlineLevel="0" collapsed="false">
      <c r="B828" s="212" t="s">
        <v>361</v>
      </c>
      <c r="C828" s="50" t="n">
        <v>450</v>
      </c>
      <c r="D828" s="51" t="s">
        <v>32</v>
      </c>
      <c r="E828" s="50" t="n">
        <v>2.4</v>
      </c>
      <c r="F828" s="317" t="n">
        <f aca="false">C828*E828</f>
        <v>1080</v>
      </c>
      <c r="G828" s="78"/>
      <c r="H828" s="17"/>
      <c r="I828" s="17"/>
      <c r="J828" s="17"/>
      <c r="K828" s="17"/>
      <c r="L828" s="4"/>
      <c r="M828" s="34"/>
    </row>
    <row r="829" customFormat="false" ht="12.75" hidden="false" customHeight="false" outlineLevel="0" collapsed="false">
      <c r="B829" s="212" t="s">
        <v>362</v>
      </c>
      <c r="C829" s="50" t="n">
        <v>200</v>
      </c>
      <c r="D829" s="51" t="s">
        <v>32</v>
      </c>
      <c r="E829" s="50" t="n">
        <v>3</v>
      </c>
      <c r="F829" s="317" t="n">
        <f aca="false">C829*E829</f>
        <v>600</v>
      </c>
      <c r="G829" s="78"/>
      <c r="H829" s="17"/>
      <c r="I829" s="17"/>
      <c r="J829" s="17"/>
      <c r="K829" s="17"/>
      <c r="L829" s="4"/>
    </row>
    <row r="830" customFormat="false" ht="25.5" hidden="true" customHeight="true" outlineLevel="0" collapsed="false">
      <c r="B830" s="54" t="s">
        <v>33</v>
      </c>
      <c r="C830" s="103" t="s">
        <v>34</v>
      </c>
      <c r="D830" s="54" t="s">
        <v>26</v>
      </c>
      <c r="E830" s="102" t="s">
        <v>35</v>
      </c>
      <c r="F830" s="318" t="s">
        <v>36</v>
      </c>
      <c r="G830" s="58" t="s">
        <v>37</v>
      </c>
      <c r="H830" s="184"/>
      <c r="I830" s="184"/>
      <c r="J830" s="23"/>
      <c r="K830" s="23"/>
      <c r="L830" s="23"/>
    </row>
    <row r="831" customFormat="false" ht="12.75" hidden="true" customHeight="true" outlineLevel="0" collapsed="false">
      <c r="B831" s="63" t="s">
        <v>363</v>
      </c>
      <c r="C831" s="76" t="n">
        <v>1</v>
      </c>
      <c r="D831" s="97" t="s">
        <v>119</v>
      </c>
      <c r="E831" s="50" t="n">
        <v>1</v>
      </c>
      <c r="F831" s="319" t="n">
        <f aca="false">'[1]Спецификация '!D337</f>
        <v>90</v>
      </c>
      <c r="G831" s="153" t="n">
        <v>0</v>
      </c>
      <c r="H831" s="17"/>
      <c r="I831" s="210"/>
      <c r="J831" s="82"/>
      <c r="K831" s="161"/>
    </row>
    <row r="832" customFormat="false" ht="12.75" hidden="true" customHeight="true" outlineLevel="0" collapsed="false">
      <c r="B832" s="63" t="s">
        <v>364</v>
      </c>
      <c r="C832" s="76" t="n">
        <v>0.02</v>
      </c>
      <c r="D832" s="97" t="s">
        <v>82</v>
      </c>
      <c r="E832" s="50" t="n">
        <v>1</v>
      </c>
      <c r="F832" s="319" t="n">
        <f aca="false">'[1]Спецификация '!D335</f>
        <v>190</v>
      </c>
      <c r="G832" s="153" t="n">
        <v>0</v>
      </c>
      <c r="H832" s="17"/>
      <c r="I832" s="210"/>
      <c r="J832" s="82"/>
      <c r="K832" s="161"/>
    </row>
    <row r="833" customFormat="false" ht="12.75" hidden="true" customHeight="true" outlineLevel="0" collapsed="false">
      <c r="B833" s="59" t="s">
        <v>365</v>
      </c>
      <c r="C833" s="76" t="n">
        <v>2</v>
      </c>
      <c r="D833" s="97" t="s">
        <v>115</v>
      </c>
      <c r="E833" s="50" t="n">
        <v>1</v>
      </c>
      <c r="F833" s="319" t="n">
        <f aca="false">'[1]Спецификация '!D327</f>
        <v>6</v>
      </c>
      <c r="G833" s="153" t="n">
        <v>0</v>
      </c>
      <c r="H833" s="17"/>
      <c r="I833" s="210"/>
      <c r="J833" s="82"/>
      <c r="K833" s="161"/>
      <c r="L833" s="4"/>
    </row>
    <row r="834" customFormat="false" ht="12.75" hidden="true" customHeight="false" outlineLevel="0" collapsed="false">
      <c r="B834" s="212" t="s">
        <v>366</v>
      </c>
      <c r="C834" s="50" t="n">
        <v>300</v>
      </c>
      <c r="D834" s="3" t="s">
        <v>49</v>
      </c>
      <c r="E834" s="50" t="n">
        <v>0</v>
      </c>
      <c r="F834" s="317" t="n">
        <f aca="false">C834*E834</f>
        <v>0</v>
      </c>
      <c r="G834" s="2"/>
      <c r="H834" s="17"/>
      <c r="I834" s="17"/>
    </row>
    <row r="835" customFormat="false" ht="25.5" hidden="true" customHeight="true" outlineLevel="0" collapsed="false">
      <c r="B835" s="54" t="s">
        <v>33</v>
      </c>
      <c r="C835" s="103" t="s">
        <v>34</v>
      </c>
      <c r="D835" s="54" t="s">
        <v>26</v>
      </c>
      <c r="E835" s="102" t="s">
        <v>35</v>
      </c>
      <c r="F835" s="318" t="s">
        <v>36</v>
      </c>
      <c r="G835" s="58" t="s">
        <v>37</v>
      </c>
      <c r="H835" s="184"/>
      <c r="I835" s="184"/>
      <c r="J835" s="23"/>
      <c r="K835" s="23"/>
      <c r="L835" s="23"/>
    </row>
    <row r="836" customFormat="false" ht="12.75" hidden="true" customHeight="true" outlineLevel="0" collapsed="false">
      <c r="B836" s="64" t="s">
        <v>367</v>
      </c>
      <c r="C836" s="76" t="n">
        <v>0.04</v>
      </c>
      <c r="D836" s="97" t="s">
        <v>61</v>
      </c>
      <c r="E836" s="50" t="n">
        <v>2.25</v>
      </c>
      <c r="F836" s="319" t="n">
        <f aca="false">'[1]Спецификация '!D332/'Чертановская 38-2-ХХХ'!E836</f>
        <v>177.777777777778</v>
      </c>
      <c r="G836" s="153" t="n">
        <v>0</v>
      </c>
      <c r="H836" s="17"/>
      <c r="I836" s="210"/>
      <c r="J836" s="82"/>
      <c r="K836" s="161"/>
    </row>
    <row r="837" customFormat="false" ht="12.75" hidden="true" customHeight="true" outlineLevel="0" collapsed="false">
      <c r="B837" s="64" t="s">
        <v>253</v>
      </c>
      <c r="C837" s="76" t="n">
        <v>3</v>
      </c>
      <c r="D837" s="97" t="s">
        <v>64</v>
      </c>
      <c r="E837" s="50" t="n">
        <v>1</v>
      </c>
      <c r="F837" s="319" t="n">
        <f aca="false">'[1]Спецификация '!D333</f>
        <v>90</v>
      </c>
      <c r="G837" s="153" t="n">
        <v>0</v>
      </c>
      <c r="H837" s="17"/>
      <c r="I837" s="210"/>
      <c r="J837" s="82"/>
      <c r="K837" s="161"/>
      <c r="L837" s="4"/>
    </row>
    <row r="838" customFormat="false" ht="12.75" hidden="true" customHeight="false" outlineLevel="0" collapsed="false">
      <c r="B838" s="63" t="s">
        <v>364</v>
      </c>
      <c r="C838" s="50" t="n">
        <v>0.2</v>
      </c>
      <c r="D838" s="74" t="s">
        <v>49</v>
      </c>
      <c r="E838" s="50" t="n">
        <v>1</v>
      </c>
      <c r="F838" s="64" t="n">
        <f aca="false">'[1]Спецификация '!D335</f>
        <v>190</v>
      </c>
      <c r="G838" s="154" t="n">
        <v>0</v>
      </c>
      <c r="H838" s="17"/>
      <c r="I838" s="17"/>
    </row>
    <row r="839" customFormat="false" ht="12.75" hidden="true" customHeight="false" outlineLevel="0" collapsed="false">
      <c r="B839" s="59" t="s">
        <v>365</v>
      </c>
      <c r="C839" s="50" t="n">
        <v>6</v>
      </c>
      <c r="D839" s="74" t="s">
        <v>49</v>
      </c>
      <c r="E839" s="50" t="n">
        <v>1</v>
      </c>
      <c r="F839" s="64" t="n">
        <f aca="false">'[1]Спецификация '!D327</f>
        <v>6</v>
      </c>
      <c r="G839" s="154" t="n">
        <v>0</v>
      </c>
      <c r="H839" s="17"/>
      <c r="I839" s="17"/>
    </row>
    <row r="840" customFormat="false" ht="12.75" hidden="true" customHeight="false" outlineLevel="0" collapsed="false">
      <c r="B840" s="212" t="s">
        <v>368</v>
      </c>
      <c r="C840" s="50" t="n">
        <v>200</v>
      </c>
      <c r="D840" s="3" t="s">
        <v>64</v>
      </c>
      <c r="E840" s="50" t="n">
        <v>0</v>
      </c>
      <c r="F840" s="317" t="n">
        <f aca="false">C840*E840</f>
        <v>0</v>
      </c>
      <c r="G840" s="2"/>
      <c r="H840" s="17"/>
      <c r="I840" s="17"/>
    </row>
    <row r="841" customFormat="false" ht="25.5" hidden="true" customHeight="true" outlineLevel="0" collapsed="false">
      <c r="B841" s="54" t="s">
        <v>33</v>
      </c>
      <c r="C841" s="55" t="s">
        <v>34</v>
      </c>
      <c r="D841" s="54" t="s">
        <v>26</v>
      </c>
      <c r="E841" s="54" t="s">
        <v>35</v>
      </c>
      <c r="F841" s="318" t="s">
        <v>36</v>
      </c>
      <c r="G841" s="58" t="s">
        <v>37</v>
      </c>
      <c r="H841" s="184"/>
      <c r="I841" s="184"/>
      <c r="J841" s="23"/>
      <c r="K841" s="23"/>
      <c r="L841" s="23"/>
    </row>
    <row r="842" customFormat="false" ht="12.75" hidden="true" customHeight="true" outlineLevel="0" collapsed="false">
      <c r="B842" s="64" t="s">
        <v>367</v>
      </c>
      <c r="C842" s="97" t="n">
        <v>0.4</v>
      </c>
      <c r="D842" s="97" t="s">
        <v>128</v>
      </c>
      <c r="E842" s="74" t="n">
        <v>2.25</v>
      </c>
      <c r="F842" s="319" t="n">
        <f aca="false">'[1]Спецификация '!D332/'Чертановская 38-2-ХХХ'!E842</f>
        <v>177.777777777778</v>
      </c>
      <c r="G842" s="153" t="n">
        <v>0</v>
      </c>
      <c r="H842" s="17"/>
      <c r="I842" s="210"/>
      <c r="J842" s="82"/>
      <c r="K842" s="161"/>
    </row>
    <row r="843" customFormat="false" ht="12.75" hidden="true" customHeight="true" outlineLevel="0" collapsed="false">
      <c r="B843" s="64" t="s">
        <v>253</v>
      </c>
      <c r="C843" s="97" t="n">
        <v>3</v>
      </c>
      <c r="D843" s="97" t="s">
        <v>64</v>
      </c>
      <c r="E843" s="74" t="n">
        <v>1</v>
      </c>
      <c r="F843" s="319" t="n">
        <f aca="false">'[1]Спецификация '!D366/'Чертановская 38-2-ХХХ'!E843</f>
        <v>250</v>
      </c>
      <c r="G843" s="153" t="n">
        <v>0</v>
      </c>
      <c r="H843" s="17"/>
      <c r="I843" s="210"/>
      <c r="J843" s="82"/>
      <c r="K843" s="161"/>
      <c r="L843" s="4"/>
    </row>
    <row r="844" customFormat="false" ht="12.75" hidden="true" customHeight="false" outlineLevel="0" collapsed="false">
      <c r="B844" s="63" t="s">
        <v>364</v>
      </c>
      <c r="C844" s="74" t="n">
        <v>0.2</v>
      </c>
      <c r="D844" s="74" t="s">
        <v>49</v>
      </c>
      <c r="E844" s="74" t="n">
        <v>1</v>
      </c>
      <c r="F844" s="64" t="n">
        <f aca="false">'[1]Спецификация '!D335</f>
        <v>190</v>
      </c>
      <c r="G844" s="154" t="n">
        <v>0</v>
      </c>
      <c r="H844" s="17"/>
      <c r="I844" s="17"/>
    </row>
    <row r="845" customFormat="false" ht="12.75" hidden="true" customHeight="false" outlineLevel="0" collapsed="false">
      <c r="B845" s="59" t="s">
        <v>365</v>
      </c>
      <c r="C845" s="74" t="n">
        <v>6</v>
      </c>
      <c r="D845" s="74" t="s">
        <v>49</v>
      </c>
      <c r="E845" s="74" t="n">
        <v>1</v>
      </c>
      <c r="F845" s="64" t="n">
        <f aca="false">'[1]Спецификация '!D327</f>
        <v>6</v>
      </c>
      <c r="G845" s="154" t="n">
        <v>0</v>
      </c>
      <c r="H845" s="17"/>
      <c r="I845" s="17"/>
    </row>
    <row r="846" customFormat="false" ht="12.75" hidden="false" customHeight="false" outlineLevel="0" collapsed="false">
      <c r="F846" s="212"/>
      <c r="G846" s="2"/>
      <c r="H846" s="17"/>
      <c r="I846" s="17"/>
    </row>
    <row r="847" customFormat="false" ht="12.75" hidden="true" customHeight="false" outlineLevel="0" collapsed="false">
      <c r="B847" s="266" t="s">
        <v>177</v>
      </c>
      <c r="F847" s="212"/>
      <c r="G847" s="2"/>
      <c r="H847" s="17"/>
      <c r="I847" s="17"/>
    </row>
    <row r="848" customFormat="false" ht="12.75" hidden="true" customHeight="false" outlineLevel="0" collapsed="false">
      <c r="B848" s="156"/>
      <c r="C848" s="154"/>
      <c r="D848" s="154"/>
      <c r="E848" s="154"/>
      <c r="F848" s="349"/>
      <c r="G848" s="156"/>
      <c r="H848" s="17"/>
      <c r="I848" s="17"/>
    </row>
    <row r="849" customFormat="false" ht="12.75" hidden="true" customHeight="false" outlineLevel="0" collapsed="false">
      <c r="B849" s="156"/>
      <c r="C849" s="154"/>
      <c r="D849" s="154"/>
      <c r="E849" s="154"/>
      <c r="F849" s="349"/>
      <c r="G849" s="156"/>
    </row>
    <row r="850" customFormat="false" ht="12.75" hidden="true" customHeight="false" outlineLevel="0" collapsed="false">
      <c r="B850" s="156"/>
      <c r="C850" s="154"/>
      <c r="D850" s="154"/>
      <c r="E850" s="154"/>
      <c r="F850" s="349"/>
      <c r="G850" s="156"/>
    </row>
    <row r="851" customFormat="false" ht="12.75" hidden="true" customHeight="false" outlineLevel="0" collapsed="false">
      <c r="B851" s="156"/>
      <c r="C851" s="154"/>
      <c r="D851" s="154"/>
      <c r="E851" s="154"/>
      <c r="F851" s="349"/>
      <c r="G851" s="156"/>
    </row>
    <row r="852" customFormat="false" ht="12.75" hidden="true" customHeight="false" outlineLevel="0" collapsed="false">
      <c r="B852" s="156"/>
      <c r="C852" s="154"/>
      <c r="D852" s="154"/>
      <c r="E852" s="154"/>
      <c r="F852" s="349"/>
      <c r="G852" s="156"/>
    </row>
    <row r="853" s="4" customFormat="true" ht="12.75" hidden="true" customHeight="false" outlineLevel="0" collapsed="false">
      <c r="B853" s="157" t="s">
        <v>178</v>
      </c>
      <c r="C853" s="50" t="n">
        <v>0</v>
      </c>
      <c r="D853" s="51" t="s">
        <v>32</v>
      </c>
      <c r="E853" s="50"/>
      <c r="F853" s="337"/>
      <c r="G853" s="96"/>
      <c r="H853" s="191"/>
      <c r="I853" s="191"/>
      <c r="J853" s="191"/>
      <c r="K853" s="191"/>
      <c r="L853" s="191"/>
      <c r="M853" s="33"/>
      <c r="O853" s="1"/>
    </row>
    <row r="854" s="4" customFormat="true" ht="12.75" hidden="false" customHeight="false" outlineLevel="0" collapsed="false">
      <c r="B854" s="350"/>
      <c r="C854" s="351"/>
      <c r="D854" s="352"/>
      <c r="E854" s="352"/>
      <c r="F854" s="353"/>
      <c r="G854" s="191"/>
      <c r="H854" s="191"/>
      <c r="I854" s="191"/>
      <c r="J854" s="191"/>
      <c r="K854" s="191"/>
      <c r="L854" s="191"/>
      <c r="M854" s="33"/>
      <c r="O854" s="1"/>
    </row>
    <row r="855" customFormat="false" ht="12.75" hidden="false" customHeight="false" outlineLevel="0" collapsed="false">
      <c r="B855" s="167" t="s">
        <v>180</v>
      </c>
      <c r="C855" s="168"/>
      <c r="D855" s="169"/>
      <c r="E855" s="170" t="n">
        <f aca="false">F706+F710+F714+F718+F722+F727+F730+F733+F736+F739+F740+F743+F744+F747+F750+F756+F760+F764+F768+F772+F777+F780+F783+F786+F789+F790+F793+F794+F798+F801+F807+F811+F816+F820+F823+F828+F829+F834+F840+F848+F849+F850+F851+F852</f>
        <v>124358</v>
      </c>
      <c r="F855" s="1"/>
      <c r="I855" s="171"/>
      <c r="J855" s="221"/>
      <c r="K855" s="221"/>
      <c r="L855" s="221"/>
    </row>
    <row r="856" s="35" customFormat="true" ht="12.75" hidden="true" customHeight="false" outlineLevel="0" collapsed="false">
      <c r="B856" s="176" t="s">
        <v>181</v>
      </c>
      <c r="C856" s="172" t="n">
        <f aca="false">C296</f>
        <v>0</v>
      </c>
      <c r="D856" s="305"/>
      <c r="E856" s="72" t="n">
        <f aca="false">D856*C856</f>
        <v>0</v>
      </c>
      <c r="G856" s="17"/>
      <c r="H856" s="17"/>
      <c r="I856" s="82"/>
      <c r="J856" s="161"/>
      <c r="K856" s="161"/>
      <c r="L856" s="161"/>
      <c r="M856" s="34"/>
    </row>
    <row r="857" s="35" customFormat="true" ht="12.75" hidden="true" customHeight="false" outlineLevel="0" collapsed="false">
      <c r="B857" s="176" t="s">
        <v>182</v>
      </c>
      <c r="C857" s="173" t="n">
        <f aca="false">C297</f>
        <v>800</v>
      </c>
      <c r="D857" s="305"/>
      <c r="E857" s="72" t="n">
        <f aca="false">D857*C857</f>
        <v>0</v>
      </c>
      <c r="G857" s="17"/>
      <c r="H857" s="95"/>
      <c r="I857" s="82"/>
      <c r="J857" s="161"/>
      <c r="K857" s="161"/>
      <c r="L857" s="161"/>
      <c r="M857" s="34"/>
    </row>
    <row r="858" customFormat="false" ht="12.75" hidden="true" customHeight="false" outlineLevel="0" collapsed="false">
      <c r="B858" s="176" t="s">
        <v>183</v>
      </c>
      <c r="C858" s="266"/>
      <c r="D858" s="127"/>
      <c r="E858" s="72"/>
      <c r="F858" s="1"/>
      <c r="H858" s="17"/>
      <c r="I858" s="82"/>
      <c r="J858" s="161"/>
      <c r="K858" s="221"/>
      <c r="L858" s="221"/>
    </row>
    <row r="859" customFormat="false" ht="12.75" hidden="true" customHeight="false" outlineLevel="0" collapsed="false">
      <c r="B859" s="176" t="s">
        <v>184</v>
      </c>
      <c r="C859" s="354" t="n">
        <f aca="false">C299</f>
        <v>0.1</v>
      </c>
      <c r="D859" s="127"/>
      <c r="E859" s="72"/>
      <c r="F859" s="1"/>
      <c r="H859" s="17"/>
      <c r="I859" s="82"/>
      <c r="J859" s="161"/>
      <c r="K859" s="221"/>
      <c r="L859" s="221"/>
    </row>
    <row r="860" customFormat="false" ht="12.75" hidden="true" customHeight="false" outlineLevel="0" collapsed="false">
      <c r="B860" s="176" t="s">
        <v>185</v>
      </c>
      <c r="C860" s="173" t="n">
        <f aca="false">C300</f>
        <v>800</v>
      </c>
      <c r="D860" s="127"/>
      <c r="E860" s="72"/>
      <c r="F860" s="1"/>
      <c r="H860" s="17"/>
      <c r="I860" s="82"/>
      <c r="J860" s="161"/>
      <c r="K860" s="221"/>
      <c r="L860" s="221"/>
    </row>
    <row r="861" customFormat="false" ht="12.75" hidden="true" customHeight="false" outlineLevel="0" collapsed="false">
      <c r="B861" s="176" t="s">
        <v>369</v>
      </c>
      <c r="C861" s="173" t="n">
        <f aca="false">C860</f>
        <v>800</v>
      </c>
      <c r="D861" s="305"/>
      <c r="E861" s="72" t="n">
        <f aca="false">D861*C861</f>
        <v>0</v>
      </c>
      <c r="F861" s="1"/>
      <c r="H861" s="17"/>
      <c r="I861" s="82"/>
      <c r="J861" s="161"/>
      <c r="K861" s="221"/>
      <c r="L861" s="221"/>
    </row>
    <row r="862" customFormat="false" ht="12.75" hidden="false" customHeight="false" outlineLevel="0" collapsed="false">
      <c r="B862" s="176" t="s">
        <v>186</v>
      </c>
      <c r="C862" s="177" t="n">
        <f aca="false">C301</f>
        <v>0.028</v>
      </c>
      <c r="D862" s="127"/>
      <c r="E862" s="72" t="n">
        <f aca="false">E855*C862</f>
        <v>3482.024</v>
      </c>
      <c r="F862" s="1"/>
      <c r="H862" s="17"/>
      <c r="I862" s="82"/>
      <c r="J862" s="161"/>
      <c r="K862" s="221"/>
      <c r="L862" s="221"/>
    </row>
    <row r="863" customFormat="false" ht="12.75" hidden="true" customHeight="false" outlineLevel="0" collapsed="false">
      <c r="B863" s="176" t="s">
        <v>187</v>
      </c>
      <c r="C863" s="177" t="n">
        <f aca="false">C302</f>
        <v>0</v>
      </c>
      <c r="D863" s="127"/>
      <c r="E863" s="72" t="n">
        <f aca="false">E855*C863</f>
        <v>0</v>
      </c>
      <c r="F863" s="4"/>
      <c r="H863" s="17"/>
      <c r="I863" s="82"/>
      <c r="J863" s="161"/>
      <c r="K863" s="221"/>
      <c r="L863" s="221"/>
    </row>
    <row r="864" customFormat="false" ht="12.75" hidden="true" customHeight="false" outlineLevel="0" collapsed="false">
      <c r="B864" s="176" t="s">
        <v>188</v>
      </c>
      <c r="C864" s="177" t="n">
        <f aca="false">C303</f>
        <v>0</v>
      </c>
      <c r="D864" s="127"/>
      <c r="E864" s="72" t="n">
        <f aca="false">E855*C864</f>
        <v>0</v>
      </c>
      <c r="F864" s="4"/>
      <c r="H864" s="17"/>
      <c r="I864" s="82"/>
      <c r="J864" s="161"/>
      <c r="K864" s="221"/>
      <c r="L864" s="221"/>
    </row>
    <row r="865" customFormat="false" ht="12.75" hidden="false" customHeight="false" outlineLevel="0" collapsed="false">
      <c r="B865" s="176" t="s">
        <v>189</v>
      </c>
      <c r="C865" s="172"/>
      <c r="D865" s="127"/>
      <c r="E865" s="179" t="n">
        <f aca="false">SUM(E855:E864)</f>
        <v>127840.024</v>
      </c>
      <c r="F865" s="4"/>
      <c r="H865" s="17"/>
      <c r="I865" s="82"/>
      <c r="J865" s="161"/>
      <c r="K865" s="221"/>
      <c r="L865" s="221"/>
    </row>
    <row r="866" customFormat="false" ht="12.75" hidden="true" customHeight="false" outlineLevel="0" collapsed="false">
      <c r="B866" s="167" t="s">
        <v>190</v>
      </c>
      <c r="C866" s="166"/>
      <c r="E866" s="180" t="n">
        <f aca="false">E856+E858+E859+E860</f>
        <v>0</v>
      </c>
      <c r="F866" s="355"/>
      <c r="G866" s="355"/>
      <c r="H866" s="355"/>
      <c r="I866" s="171"/>
      <c r="J866" s="221"/>
      <c r="K866" s="221"/>
      <c r="L866" s="221"/>
    </row>
    <row r="867" s="4" customFormat="true" ht="12.75" hidden="false" customHeight="false" outlineLevel="0" collapsed="false">
      <c r="C867" s="7"/>
      <c r="D867" s="7"/>
      <c r="E867" s="7"/>
      <c r="L867" s="5"/>
      <c r="M867" s="33"/>
    </row>
    <row r="868" s="4" customFormat="true" ht="12.75" hidden="false" customHeight="false" outlineLevel="0" collapsed="false">
      <c r="C868" s="7"/>
      <c r="D868" s="7"/>
      <c r="E868" s="7"/>
      <c r="L868" s="5"/>
      <c r="M868" s="33"/>
    </row>
    <row r="869" s="4" customFormat="true" ht="12.75" hidden="false" customHeight="false" outlineLevel="0" collapsed="false">
      <c r="C869" s="7"/>
      <c r="D869" s="7"/>
      <c r="E869" s="7"/>
      <c r="L869" s="5"/>
      <c r="M869" s="33"/>
    </row>
    <row r="870" s="4" customFormat="true" ht="12.75" hidden="false" customHeight="false" outlineLevel="0" collapsed="false">
      <c r="C870" s="7"/>
      <c r="D870" s="7"/>
      <c r="E870" s="7"/>
      <c r="L870" s="5"/>
      <c r="M870" s="33"/>
    </row>
    <row r="871" s="4" customFormat="true" ht="12.75" hidden="false" customHeight="false" outlineLevel="0" collapsed="false">
      <c r="C871" s="7"/>
      <c r="D871" s="7"/>
      <c r="E871" s="7"/>
      <c r="L871" s="5"/>
      <c r="M871" s="33"/>
    </row>
    <row r="872" s="4" customFormat="true" ht="12.75" hidden="false" customHeight="false" outlineLevel="0" collapsed="false">
      <c r="C872" s="7"/>
      <c r="D872" s="7"/>
      <c r="E872" s="7"/>
      <c r="L872" s="5"/>
      <c r="M872" s="33"/>
    </row>
    <row r="873" s="4" customFormat="true" ht="12.75" hidden="false" customHeight="false" outlineLevel="0" collapsed="false">
      <c r="C873" s="7"/>
      <c r="D873" s="7"/>
      <c r="E873" s="7"/>
      <c r="L873" s="5"/>
      <c r="M873" s="33"/>
    </row>
    <row r="874" s="4" customFormat="true" ht="12.75" hidden="false" customHeight="false" outlineLevel="0" collapsed="false">
      <c r="C874" s="7"/>
      <c r="D874" s="7"/>
      <c r="E874" s="7"/>
      <c r="L874" s="5"/>
      <c r="M874" s="33"/>
    </row>
    <row r="875" s="4" customFormat="true" ht="12.75" hidden="false" customHeight="false" outlineLevel="0" collapsed="false">
      <c r="C875" s="7"/>
      <c r="D875" s="7"/>
      <c r="E875" s="7"/>
      <c r="L875" s="5"/>
      <c r="M875" s="33"/>
    </row>
    <row r="876" s="4" customFormat="true" ht="12.75" hidden="false" customHeight="false" outlineLevel="0" collapsed="false">
      <c r="C876" s="7"/>
      <c r="D876" s="7"/>
      <c r="E876" s="7"/>
      <c r="L876" s="5"/>
      <c r="M876" s="33"/>
    </row>
    <row r="877" s="4" customFormat="true" ht="12.75" hidden="false" customHeight="false" outlineLevel="0" collapsed="false">
      <c r="C877" s="7"/>
      <c r="D877" s="7"/>
      <c r="E877" s="7"/>
      <c r="L877" s="5"/>
      <c r="M877" s="33"/>
    </row>
    <row r="878" s="4" customFormat="true" ht="12.75" hidden="false" customHeight="false" outlineLevel="0" collapsed="false">
      <c r="C878" s="7"/>
      <c r="D878" s="7"/>
      <c r="E878" s="7"/>
      <c r="L878" s="5"/>
      <c r="M878" s="33"/>
    </row>
    <row r="879" s="4" customFormat="true" ht="12.75" hidden="false" customHeight="false" outlineLevel="0" collapsed="false">
      <c r="C879" s="7"/>
      <c r="D879" s="7"/>
      <c r="E879" s="7"/>
      <c r="L879" s="5"/>
      <c r="M879" s="33"/>
    </row>
    <row r="880" s="4" customFormat="true" ht="12.75" hidden="false" customHeight="false" outlineLevel="0" collapsed="false">
      <c r="C880" s="7"/>
      <c r="D880" s="7"/>
      <c r="E880" s="7"/>
      <c r="L880" s="5"/>
      <c r="M880" s="33"/>
    </row>
    <row r="881" s="4" customFormat="true" ht="12.75" hidden="false" customHeight="false" outlineLevel="0" collapsed="false">
      <c r="C881" s="7"/>
      <c r="D881" s="7"/>
      <c r="E881" s="7"/>
      <c r="L881" s="5"/>
      <c r="M881" s="33"/>
    </row>
    <row r="882" customFormat="false" ht="12.75" hidden="false" customHeight="false" outlineLevel="0" collapsed="false">
      <c r="B882" s="4"/>
      <c r="C882" s="7"/>
      <c r="D882" s="7"/>
      <c r="E882" s="7"/>
      <c r="F882" s="4"/>
      <c r="G882" s="8" t="s">
        <v>0</v>
      </c>
      <c r="H882" s="8"/>
      <c r="J882" s="1"/>
      <c r="K882" s="1"/>
      <c r="L882" s="1"/>
    </row>
    <row r="883" customFormat="false" ht="12.75" hidden="false" customHeight="false" outlineLevel="0" collapsed="false">
      <c r="B883" s="4"/>
      <c r="C883" s="7"/>
      <c r="D883" s="7"/>
      <c r="E883" s="7"/>
      <c r="F883" s="8"/>
      <c r="G883" s="9" t="str">
        <f aca="false">G6</f>
        <v>к договору № ___ от "___" _____________ 2010 г.</v>
      </c>
      <c r="H883" s="8"/>
      <c r="J883" s="1"/>
      <c r="K883" s="1"/>
      <c r="L883" s="1"/>
    </row>
    <row r="884" customFormat="false" ht="12.75" hidden="false" customHeight="false" outlineLevel="0" collapsed="false">
      <c r="B884" s="4"/>
      <c r="C884" s="7"/>
      <c r="D884" s="7"/>
      <c r="E884" s="7"/>
      <c r="F884" s="4"/>
      <c r="G884" s="8"/>
      <c r="H884" s="8"/>
      <c r="J884" s="1"/>
      <c r="K884" s="1"/>
      <c r="L884" s="1"/>
    </row>
    <row r="885" customFormat="false" ht="12.75" hidden="false" customHeight="false" outlineLevel="0" collapsed="false">
      <c r="B885" s="4"/>
      <c r="C885" s="7"/>
      <c r="D885" s="7"/>
      <c r="E885" s="7"/>
      <c r="F885" s="4"/>
      <c r="G885" s="8"/>
      <c r="H885" s="8"/>
      <c r="J885" s="1"/>
      <c r="K885" s="1"/>
      <c r="L885" s="1"/>
    </row>
    <row r="886" customFormat="false" ht="12.75" hidden="false" customHeight="false" outlineLevel="0" collapsed="false">
      <c r="B886" s="4"/>
      <c r="C886" s="7"/>
      <c r="D886" s="7"/>
      <c r="E886" s="7"/>
      <c r="F886" s="4"/>
      <c r="G886" s="8"/>
      <c r="H886" s="8"/>
      <c r="J886" s="1"/>
      <c r="K886" s="1"/>
      <c r="L886" s="1"/>
    </row>
    <row r="887" customFormat="false" ht="12.75" hidden="false" customHeight="false" outlineLevel="0" collapsed="false">
      <c r="B887" s="4"/>
      <c r="C887" s="7"/>
      <c r="D887" s="7"/>
      <c r="E887" s="7"/>
      <c r="F887" s="4"/>
      <c r="G887" s="8"/>
      <c r="H887" s="8"/>
      <c r="J887" s="1"/>
      <c r="K887" s="1"/>
      <c r="L887" s="1"/>
    </row>
    <row r="888" customFormat="false" ht="12.75" hidden="false" customHeight="false" outlineLevel="0" collapsed="false">
      <c r="B888" s="5"/>
      <c r="C888" s="7"/>
      <c r="D888" s="7"/>
      <c r="E888" s="7"/>
      <c r="F888" s="4"/>
      <c r="J888" s="1"/>
      <c r="K888" s="1"/>
      <c r="L888" s="1"/>
    </row>
    <row r="889" customFormat="false" ht="13.5" hidden="false" customHeight="false" outlineLevel="0" collapsed="false">
      <c r="B889" s="15" t="s">
        <v>5</v>
      </c>
      <c r="C889" s="7"/>
      <c r="D889" s="7"/>
      <c r="E889" s="7"/>
      <c r="F889" s="16"/>
      <c r="G889" s="183" t="s">
        <v>6</v>
      </c>
      <c r="J889" s="1"/>
      <c r="K889" s="1"/>
      <c r="L889" s="1"/>
    </row>
    <row r="890" customFormat="false" ht="12.75" hidden="false" customHeight="false" outlineLevel="0" collapsed="false">
      <c r="B890" s="5" t="s">
        <v>7</v>
      </c>
      <c r="C890" s="7"/>
      <c r="D890" s="7"/>
      <c r="E890" s="7"/>
      <c r="F890" s="4"/>
      <c r="G890" s="9"/>
      <c r="J890" s="1"/>
      <c r="K890" s="1"/>
      <c r="L890" s="1"/>
    </row>
    <row r="891" customFormat="false" ht="12.75" hidden="false" customHeight="false" outlineLevel="0" collapsed="false">
      <c r="B891" s="5" t="s">
        <v>8</v>
      </c>
      <c r="C891" s="7"/>
      <c r="D891" s="7"/>
      <c r="E891" s="7"/>
      <c r="F891" s="4"/>
      <c r="J891" s="1"/>
      <c r="K891" s="1"/>
      <c r="L891" s="1"/>
    </row>
    <row r="892" customFormat="false" ht="12.75" hidden="false" customHeight="false" outlineLevel="0" collapsed="false">
      <c r="B892" s="5"/>
      <c r="C892" s="7"/>
      <c r="D892" s="7"/>
      <c r="E892" s="7"/>
      <c r="F892" s="4"/>
      <c r="J892" s="1"/>
      <c r="K892" s="1"/>
      <c r="L892" s="1"/>
    </row>
    <row r="893" customFormat="false" ht="12.75" hidden="false" customHeight="false" outlineLevel="0" collapsed="false">
      <c r="B893" s="5"/>
      <c r="C893" s="7"/>
      <c r="D893" s="7"/>
      <c r="E893" s="7"/>
      <c r="F893" s="4"/>
      <c r="J893" s="1"/>
      <c r="K893" s="1"/>
      <c r="L893" s="1"/>
    </row>
    <row r="894" customFormat="false" ht="12.75" hidden="false" customHeight="false" outlineLevel="0" collapsed="false">
      <c r="B894" s="5"/>
      <c r="C894" s="7"/>
      <c r="D894" s="7"/>
      <c r="E894" s="7"/>
      <c r="F894" s="4"/>
      <c r="J894" s="1"/>
      <c r="K894" s="1"/>
      <c r="L894" s="1"/>
    </row>
    <row r="895" customFormat="false" ht="12.75" hidden="false" customHeight="false" outlineLevel="0" collapsed="false">
      <c r="B895" s="5"/>
      <c r="C895" s="7"/>
      <c r="D895" s="7"/>
      <c r="E895" s="7"/>
      <c r="F895" s="4"/>
      <c r="J895" s="1"/>
      <c r="K895" s="1"/>
      <c r="L895" s="1"/>
    </row>
    <row r="896" customFormat="false" ht="15" hidden="false" customHeight="false" outlineLevel="0" collapsed="false">
      <c r="B896" s="19" t="s">
        <v>370</v>
      </c>
      <c r="C896" s="7"/>
      <c r="D896" s="7"/>
      <c r="E896" s="7"/>
      <c r="F896" s="20" t="s">
        <v>15</v>
      </c>
      <c r="G896" s="21"/>
      <c r="H896" s="22"/>
      <c r="I896" s="23"/>
      <c r="J896" s="1"/>
      <c r="K896" s="1"/>
      <c r="L896" s="1"/>
    </row>
    <row r="897" customFormat="false" ht="14.25" hidden="false" customHeight="false" outlineLevel="0" collapsed="false">
      <c r="B897" s="24"/>
      <c r="C897" s="7"/>
      <c r="D897" s="7"/>
      <c r="E897" s="7"/>
      <c r="F897" s="25"/>
      <c r="G897" s="22"/>
      <c r="H897" s="22"/>
      <c r="I897" s="23"/>
      <c r="J897" s="1"/>
      <c r="K897" s="1"/>
      <c r="L897" s="1"/>
    </row>
    <row r="898" customFormat="false" ht="12.75" hidden="false" customHeight="false" outlineLevel="0" collapsed="false">
      <c r="B898" s="310" t="str">
        <f aca="false">B20</f>
        <v>Адрес объекта : г. Москва, ул. Чертановская, д. 38, корп. 2, кв. ХХХ</v>
      </c>
      <c r="C898" s="27"/>
      <c r="D898" s="28"/>
      <c r="E898" s="28"/>
      <c r="F898" s="29"/>
      <c r="G898" s="29"/>
      <c r="H898" s="1"/>
      <c r="I898" s="1"/>
      <c r="J898" s="1"/>
      <c r="K898" s="1"/>
      <c r="L898" s="1"/>
    </row>
    <row r="899" customFormat="false" ht="12.75" hidden="false" customHeight="false" outlineLevel="0" collapsed="false">
      <c r="B899" s="311"/>
      <c r="C899" s="33"/>
      <c r="D899" s="7"/>
      <c r="E899" s="7"/>
      <c r="F899" s="4"/>
      <c r="H899" s="1"/>
      <c r="I899" s="1"/>
      <c r="J899" s="1"/>
      <c r="K899" s="1"/>
      <c r="L899" s="1"/>
    </row>
    <row r="900" customFormat="false" ht="13.5" hidden="false" customHeight="false" outlineLevel="0" collapsed="false">
      <c r="B900" s="36"/>
      <c r="C900" s="37"/>
      <c r="D900" s="37"/>
      <c r="E900" s="37"/>
      <c r="F900" s="36"/>
      <c r="G900" s="36"/>
      <c r="H900" s="1"/>
      <c r="I900" s="35"/>
      <c r="J900" s="1"/>
      <c r="K900" s="1"/>
      <c r="L900" s="1"/>
    </row>
    <row r="901" customFormat="false" ht="26.25" hidden="false" customHeight="false" outlineLevel="0" collapsed="false">
      <c r="B901" s="315" t="s">
        <v>24</v>
      </c>
      <c r="C901" s="40" t="s">
        <v>25</v>
      </c>
      <c r="D901" s="39" t="s">
        <v>26</v>
      </c>
      <c r="E901" s="39" t="s">
        <v>27</v>
      </c>
      <c r="F901" s="315" t="s">
        <v>28</v>
      </c>
      <c r="G901" s="356" t="s">
        <v>193</v>
      </c>
      <c r="H901" s="42"/>
      <c r="I901" s="43"/>
      <c r="J901" s="1"/>
      <c r="K901" s="1"/>
      <c r="L901" s="1"/>
      <c r="O901" s="35"/>
    </row>
    <row r="902" customFormat="false" ht="12.75" hidden="false" customHeight="false" outlineLevel="0" collapsed="false">
      <c r="B902" s="197" t="s">
        <v>371</v>
      </c>
      <c r="C902" s="118"/>
      <c r="D902" s="117"/>
      <c r="E902" s="117"/>
      <c r="F902" s="357"/>
      <c r="G902" s="193"/>
      <c r="H902" s="191"/>
      <c r="I902" s="42"/>
      <c r="J902" s="191"/>
      <c r="K902" s="191"/>
      <c r="L902" s="191"/>
      <c r="O902" s="43"/>
    </row>
    <row r="903" customFormat="false" ht="12.75" hidden="true" customHeight="false" outlineLevel="0" collapsed="false">
      <c r="B903" s="212" t="s">
        <v>372</v>
      </c>
      <c r="C903" s="50" t="n">
        <v>40</v>
      </c>
      <c r="D903" s="3" t="s">
        <v>64</v>
      </c>
      <c r="E903" s="50" t="n">
        <v>0</v>
      </c>
      <c r="F903" s="96" t="n">
        <f aca="false">C903*E903</f>
        <v>0</v>
      </c>
      <c r="G903" s="220"/>
      <c r="H903" s="73"/>
      <c r="I903" s="35"/>
      <c r="J903" s="73"/>
      <c r="K903" s="221"/>
      <c r="L903" s="161"/>
      <c r="M903" s="33"/>
      <c r="O903" s="35"/>
    </row>
    <row r="904" customFormat="false" ht="25.5" hidden="true" customHeight="false" outlineLevel="0" collapsed="false">
      <c r="B904" s="54" t="s">
        <v>33</v>
      </c>
      <c r="C904" s="55" t="s">
        <v>34</v>
      </c>
      <c r="D904" s="54" t="s">
        <v>26</v>
      </c>
      <c r="E904" s="54" t="s">
        <v>35</v>
      </c>
      <c r="F904" s="89" t="s">
        <v>36</v>
      </c>
      <c r="G904" s="58" t="s">
        <v>37</v>
      </c>
      <c r="H904" s="95"/>
      <c r="I904" s="35"/>
      <c r="K904" s="95"/>
      <c r="L904" s="95"/>
      <c r="M904" s="33"/>
      <c r="O904" s="35"/>
    </row>
    <row r="905" customFormat="false" ht="12.75" hidden="true" customHeight="false" outlineLevel="0" collapsed="false">
      <c r="B905" s="63" t="s">
        <v>373</v>
      </c>
      <c r="C905" s="60" t="n">
        <v>1.1</v>
      </c>
      <c r="D905" s="133" t="s">
        <v>121</v>
      </c>
      <c r="E905" s="150" t="n">
        <v>50</v>
      </c>
      <c r="F905" s="133" t="n">
        <f aca="false">'[1]Спецификация '!D358/E905</f>
        <v>1.38</v>
      </c>
      <c r="G905" s="60" t="n">
        <f aca="false">E903*C905*F905</f>
        <v>0</v>
      </c>
      <c r="H905" s="95"/>
      <c r="I905" s="35"/>
      <c r="K905" s="95"/>
      <c r="L905" s="95"/>
      <c r="M905" s="33"/>
      <c r="O905" s="35"/>
    </row>
    <row r="906" customFormat="false" ht="12.75" hidden="false" customHeight="false" outlineLevel="0" collapsed="false">
      <c r="B906" s="212" t="s">
        <v>336</v>
      </c>
      <c r="C906" s="50" t="n">
        <v>140</v>
      </c>
      <c r="D906" s="3" t="s">
        <v>56</v>
      </c>
      <c r="E906" s="50" t="n">
        <v>72.1</v>
      </c>
      <c r="F906" s="96" t="n">
        <f aca="false">C906*E906</f>
        <v>10094</v>
      </c>
      <c r="G906" s="83"/>
      <c r="H906" s="95"/>
      <c r="I906" s="35"/>
      <c r="J906" s="294"/>
      <c r="K906" s="141"/>
      <c r="L906" s="95"/>
      <c r="M906" s="33"/>
      <c r="O906" s="35"/>
    </row>
    <row r="907" customFormat="false" ht="12.75" hidden="true" customHeight="false" outlineLevel="0" collapsed="false">
      <c r="B907" s="212" t="s">
        <v>374</v>
      </c>
      <c r="C907" s="50" t="n">
        <v>0</v>
      </c>
      <c r="D907" s="3" t="s">
        <v>56</v>
      </c>
      <c r="E907" s="50" t="n">
        <v>0</v>
      </c>
      <c r="F907" s="96" t="n">
        <f aca="false">C907*E907</f>
        <v>0</v>
      </c>
      <c r="G907" s="83"/>
      <c r="H907" s="95"/>
      <c r="I907" s="35"/>
      <c r="J907" s="294"/>
      <c r="K907" s="141"/>
      <c r="L907" s="95"/>
      <c r="M907" s="33"/>
      <c r="O907" s="35"/>
    </row>
    <row r="908" customFormat="false" ht="12.75" hidden="false" customHeight="false" outlineLevel="0" collapsed="false">
      <c r="B908" s="49" t="s">
        <v>375</v>
      </c>
      <c r="C908" s="50" t="n">
        <v>130</v>
      </c>
      <c r="D908" s="3" t="s">
        <v>56</v>
      </c>
      <c r="E908" s="50" t="n">
        <v>193.5</v>
      </c>
      <c r="F908" s="96" t="n">
        <f aca="false">C908*E908</f>
        <v>25155</v>
      </c>
      <c r="G908" s="83"/>
      <c r="H908" s="95"/>
      <c r="I908" s="35"/>
      <c r="J908" s="294"/>
      <c r="K908" s="141"/>
      <c r="L908" s="95"/>
      <c r="M908" s="33"/>
      <c r="O908" s="35"/>
    </row>
    <row r="909" customFormat="false" ht="25.5" hidden="true" customHeight="false" outlineLevel="0" collapsed="false">
      <c r="B909" s="54" t="s">
        <v>33</v>
      </c>
      <c r="C909" s="55" t="s">
        <v>34</v>
      </c>
      <c r="D909" s="54" t="s">
        <v>26</v>
      </c>
      <c r="E909" s="102" t="s">
        <v>35</v>
      </c>
      <c r="F909" s="89" t="s">
        <v>36</v>
      </c>
      <c r="G909" s="58" t="s">
        <v>37</v>
      </c>
      <c r="H909" s="95"/>
      <c r="I909" s="35"/>
      <c r="K909" s="95"/>
      <c r="L909" s="95"/>
      <c r="M909" s="33"/>
      <c r="O909" s="35"/>
    </row>
    <row r="910" customFormat="false" ht="12.75" hidden="true" customHeight="false" outlineLevel="0" collapsed="false">
      <c r="B910" s="63" t="s">
        <v>317</v>
      </c>
      <c r="C910" s="60" t="n">
        <v>0.05</v>
      </c>
      <c r="D910" s="133" t="s">
        <v>44</v>
      </c>
      <c r="E910" s="127" t="n">
        <v>1</v>
      </c>
      <c r="F910" s="133" t="n">
        <f aca="false">'[1]Спецификация '!D356</f>
        <v>160</v>
      </c>
      <c r="G910" s="60" t="n">
        <f aca="false">E908*C910*F910</f>
        <v>1548</v>
      </c>
      <c r="H910" s="95"/>
      <c r="I910" s="35"/>
      <c r="K910" s="95"/>
      <c r="L910" s="95"/>
      <c r="M910" s="33"/>
      <c r="O910" s="35"/>
    </row>
    <row r="911" customFormat="false" ht="12.75" hidden="true" customHeight="false" outlineLevel="0" collapsed="false">
      <c r="B911" s="212" t="s">
        <v>376</v>
      </c>
      <c r="C911" s="50" t="n">
        <v>165</v>
      </c>
      <c r="D911" s="3" t="s">
        <v>56</v>
      </c>
      <c r="E911" s="50"/>
      <c r="F911" s="96" t="n">
        <f aca="false">C911*E911</f>
        <v>0</v>
      </c>
      <c r="G911" s="83"/>
      <c r="H911" s="95"/>
      <c r="I911" s="35"/>
      <c r="J911" s="294"/>
      <c r="K911" s="141"/>
      <c r="L911" s="95"/>
      <c r="M911" s="33"/>
      <c r="O911" s="35"/>
    </row>
    <row r="912" customFormat="false" ht="25.5" hidden="true" customHeight="false" outlineLevel="0" collapsed="false">
      <c r="B912" s="54" t="s">
        <v>33</v>
      </c>
      <c r="C912" s="55" t="s">
        <v>34</v>
      </c>
      <c r="D912" s="54" t="s">
        <v>26</v>
      </c>
      <c r="E912" s="102" t="s">
        <v>35</v>
      </c>
      <c r="F912" s="89" t="s">
        <v>36</v>
      </c>
      <c r="G912" s="58" t="s">
        <v>37</v>
      </c>
      <c r="H912" s="95"/>
      <c r="I912" s="35"/>
      <c r="K912" s="95"/>
      <c r="L912" s="95"/>
      <c r="M912" s="33"/>
      <c r="O912" s="35"/>
    </row>
    <row r="913" customFormat="false" ht="12.75" hidden="true" customHeight="false" outlineLevel="0" collapsed="false">
      <c r="B913" s="63" t="s">
        <v>317</v>
      </c>
      <c r="C913" s="60" t="n">
        <v>0.05</v>
      </c>
      <c r="D913" s="133" t="s">
        <v>377</v>
      </c>
      <c r="E913" s="127" t="n">
        <v>1</v>
      </c>
      <c r="F913" s="133" t="n">
        <f aca="false">'[1]Спецификация '!D356</f>
        <v>160</v>
      </c>
      <c r="G913" s="60" t="n">
        <f aca="false">E911*C913*F913</f>
        <v>0</v>
      </c>
      <c r="H913" s="95"/>
      <c r="I913" s="35"/>
      <c r="K913" s="95"/>
      <c r="L913" s="95"/>
      <c r="M913" s="33"/>
      <c r="O913" s="35"/>
    </row>
    <row r="914" customFormat="false" ht="12.75" hidden="true" customHeight="false" outlineLevel="0" collapsed="false">
      <c r="B914" s="70" t="s">
        <v>378</v>
      </c>
      <c r="C914" s="199" t="n">
        <v>400</v>
      </c>
      <c r="D914" s="50" t="s">
        <v>56</v>
      </c>
      <c r="E914" s="50" t="n">
        <v>0</v>
      </c>
      <c r="F914" s="96" t="n">
        <f aca="false">C914*E914</f>
        <v>0</v>
      </c>
      <c r="G914" s="220"/>
      <c r="H914" s="82"/>
      <c r="I914" s="35"/>
      <c r="J914" s="73"/>
      <c r="K914" s="221"/>
      <c r="L914" s="161"/>
      <c r="M914" s="33"/>
      <c r="O914" s="35"/>
    </row>
    <row r="915" customFormat="false" ht="25.5" hidden="true" customHeight="false" outlineLevel="0" collapsed="false">
      <c r="B915" s="54" t="s">
        <v>33</v>
      </c>
      <c r="C915" s="55" t="s">
        <v>34</v>
      </c>
      <c r="D915" s="54" t="s">
        <v>26</v>
      </c>
      <c r="E915" s="102" t="s">
        <v>35</v>
      </c>
      <c r="F915" s="89" t="s">
        <v>36</v>
      </c>
      <c r="G915" s="58" t="s">
        <v>37</v>
      </c>
      <c r="H915" s="95"/>
      <c r="I915" s="35"/>
      <c r="K915" s="95"/>
      <c r="L915" s="95"/>
      <c r="M915" s="33"/>
      <c r="O915" s="35"/>
    </row>
    <row r="916" customFormat="false" ht="12.75" hidden="true" customHeight="false" outlineLevel="0" collapsed="false">
      <c r="B916" s="63" t="s">
        <v>317</v>
      </c>
      <c r="C916" s="60" t="n">
        <v>0.05</v>
      </c>
      <c r="D916" s="133" t="s">
        <v>44</v>
      </c>
      <c r="E916" s="127" t="n">
        <v>1</v>
      </c>
      <c r="F916" s="133" t="n">
        <f aca="false">'[1]Спецификация '!D356</f>
        <v>160</v>
      </c>
      <c r="G916" s="60" t="n">
        <f aca="false">E914*C916*F916</f>
        <v>0</v>
      </c>
      <c r="H916" s="95"/>
      <c r="I916" s="35"/>
      <c r="K916" s="95"/>
      <c r="L916" s="95"/>
      <c r="M916" s="33"/>
      <c r="O916" s="35"/>
    </row>
    <row r="917" customFormat="false" ht="12.75" hidden="false" customHeight="false" outlineLevel="0" collapsed="false">
      <c r="B917" s="90"/>
      <c r="C917" s="50"/>
      <c r="E917" s="50"/>
      <c r="F917" s="96"/>
      <c r="G917" s="83"/>
      <c r="H917" s="95"/>
      <c r="I917" s="42"/>
      <c r="J917" s="191"/>
      <c r="K917" s="191"/>
      <c r="L917" s="191"/>
      <c r="M917" s="33"/>
      <c r="O917" s="43"/>
    </row>
    <row r="918" customFormat="false" ht="25.5" hidden="true" customHeight="false" outlineLevel="0" collapsed="false">
      <c r="B918" s="54" t="s">
        <v>33</v>
      </c>
      <c r="C918" s="55" t="s">
        <v>34</v>
      </c>
      <c r="D918" s="54" t="s">
        <v>26</v>
      </c>
      <c r="E918" s="102" t="s">
        <v>35</v>
      </c>
      <c r="F918" s="89" t="s">
        <v>36</v>
      </c>
      <c r="G918" s="58" t="s">
        <v>37</v>
      </c>
      <c r="H918" s="95"/>
      <c r="I918" s="35"/>
      <c r="K918" s="95"/>
      <c r="L918" s="95"/>
      <c r="M918" s="33"/>
      <c r="O918" s="35"/>
    </row>
    <row r="919" customFormat="false" ht="12.75" hidden="true" customHeight="false" outlineLevel="0" collapsed="false">
      <c r="B919" s="63" t="s">
        <v>379</v>
      </c>
      <c r="C919" s="60" t="n">
        <v>0.1</v>
      </c>
      <c r="D919" s="133" t="s">
        <v>68</v>
      </c>
      <c r="E919" s="127" t="n">
        <v>1</v>
      </c>
      <c r="F919" s="133" t="n">
        <f aca="false">'[1]Спецификация '!D354</f>
        <v>180</v>
      </c>
      <c r="G919" s="60" t="n">
        <f aca="false">E917*C919*F919</f>
        <v>0</v>
      </c>
      <c r="H919" s="95"/>
      <c r="I919" s="35"/>
      <c r="K919" s="95"/>
      <c r="L919" s="95"/>
      <c r="M919" s="33"/>
      <c r="O919" s="35"/>
    </row>
    <row r="920" customFormat="false" ht="12.75" hidden="false" customHeight="false" outlineLevel="0" collapsed="false">
      <c r="B920" s="119" t="s">
        <v>380</v>
      </c>
      <c r="C920" s="50"/>
      <c r="D920" s="50"/>
      <c r="E920" s="50"/>
      <c r="F920" s="72"/>
      <c r="G920" s="120"/>
      <c r="H920" s="121"/>
      <c r="I920" s="17"/>
      <c r="J920" s="121"/>
      <c r="K920" s="121"/>
      <c r="L920" s="121"/>
      <c r="M920" s="33"/>
      <c r="O920" s="35"/>
    </row>
    <row r="921" customFormat="false" ht="12.75" hidden="false" customHeight="false" outlineLevel="0" collapsed="false">
      <c r="B921" s="69" t="s">
        <v>381</v>
      </c>
      <c r="C921" s="50" t="n">
        <v>145</v>
      </c>
      <c r="D921" s="50" t="s">
        <v>49</v>
      </c>
      <c r="E921" s="50" t="n">
        <v>55</v>
      </c>
      <c r="F921" s="83" t="n">
        <f aca="false">C921*E921</f>
        <v>7975</v>
      </c>
      <c r="G921" s="120"/>
      <c r="H921" s="9"/>
      <c r="I921" s="17"/>
      <c r="J921" s="121"/>
      <c r="K921" s="121"/>
      <c r="L921" s="121"/>
      <c r="M921" s="33"/>
      <c r="O921" s="35"/>
    </row>
    <row r="922" customFormat="false" ht="12.75" hidden="false" customHeight="false" outlineLevel="0" collapsed="false">
      <c r="B922" s="99" t="s">
        <v>382</v>
      </c>
      <c r="C922" s="50" t="n">
        <v>600</v>
      </c>
      <c r="D922" s="50" t="s">
        <v>49</v>
      </c>
      <c r="E922" s="50" t="n">
        <v>1</v>
      </c>
      <c r="F922" s="83" t="n">
        <f aca="false">C922*E922</f>
        <v>600</v>
      </c>
      <c r="G922" s="83"/>
      <c r="H922" s="9"/>
      <c r="I922" s="17"/>
      <c r="J922" s="141"/>
      <c r="K922" s="141"/>
      <c r="L922" s="141"/>
      <c r="M922" s="33"/>
      <c r="O922" s="35"/>
    </row>
    <row r="923" customFormat="false" ht="12.75" hidden="false" customHeight="true" outlineLevel="0" collapsed="false">
      <c r="B923" s="196" t="s">
        <v>383</v>
      </c>
      <c r="C923" s="50" t="n">
        <v>500</v>
      </c>
      <c r="D923" s="50" t="s">
        <v>49</v>
      </c>
      <c r="E923" s="50" t="n">
        <v>2</v>
      </c>
      <c r="F923" s="83" t="n">
        <f aca="false">C923*E923</f>
        <v>1000</v>
      </c>
      <c r="G923" s="83"/>
      <c r="H923" s="9"/>
      <c r="I923" s="358"/>
      <c r="J923" s="141"/>
      <c r="K923" s="141"/>
      <c r="L923" s="141"/>
      <c r="M923" s="33"/>
    </row>
    <row r="924" customFormat="false" ht="12.75" hidden="true" customHeight="false" outlineLevel="0" collapsed="false">
      <c r="B924" s="69" t="s">
        <v>384</v>
      </c>
      <c r="C924" s="50" t="n">
        <v>64</v>
      </c>
      <c r="D924" s="50" t="s">
        <v>64</v>
      </c>
      <c r="E924" s="50" t="n">
        <v>0</v>
      </c>
      <c r="F924" s="83" t="n">
        <f aca="false">C924*E924</f>
        <v>0</v>
      </c>
      <c r="G924" s="83"/>
      <c r="H924" s="9"/>
      <c r="I924" s="358"/>
      <c r="J924" s="141"/>
      <c r="K924" s="141"/>
      <c r="L924" s="141"/>
      <c r="M924" s="33"/>
    </row>
    <row r="925" customFormat="false" ht="12.75" hidden="false" customHeight="false" outlineLevel="0" collapsed="false">
      <c r="B925" s="69" t="s">
        <v>385</v>
      </c>
      <c r="C925" s="50" t="n">
        <v>200</v>
      </c>
      <c r="D925" s="50" t="s">
        <v>49</v>
      </c>
      <c r="E925" s="50" t="n">
        <f aca="false">105+1</f>
        <v>106</v>
      </c>
      <c r="F925" s="83" t="n">
        <f aca="false">C925*E925</f>
        <v>21200</v>
      </c>
      <c r="G925" s="83"/>
      <c r="H925" s="104"/>
      <c r="I925" s="358"/>
      <c r="J925" s="141"/>
      <c r="K925" s="141"/>
      <c r="L925" s="141"/>
      <c r="M925" s="33"/>
    </row>
    <row r="926" customFormat="false" ht="25.5" hidden="true" customHeight="false" outlineLevel="0" collapsed="false">
      <c r="B926" s="54" t="s">
        <v>33</v>
      </c>
      <c r="C926" s="55" t="s">
        <v>34</v>
      </c>
      <c r="D926" s="54" t="s">
        <v>26</v>
      </c>
      <c r="E926" s="102" t="s">
        <v>35</v>
      </c>
      <c r="F926" s="89" t="s">
        <v>36</v>
      </c>
      <c r="G926" s="58" t="s">
        <v>37</v>
      </c>
      <c r="H926" s="95"/>
      <c r="I926" s="35"/>
      <c r="K926" s="95"/>
      <c r="L926" s="95"/>
      <c r="M926" s="33"/>
    </row>
    <row r="927" customFormat="false" ht="12.75" hidden="true" customHeight="false" outlineLevel="0" collapsed="false">
      <c r="B927" s="359" t="s">
        <v>386</v>
      </c>
      <c r="C927" s="60" t="n">
        <v>2</v>
      </c>
      <c r="D927" s="133" t="s">
        <v>115</v>
      </c>
      <c r="E927" s="127" t="n">
        <v>1</v>
      </c>
      <c r="F927" s="133" t="n">
        <f aca="false">'[1]Спецификация '!D381</f>
        <v>15</v>
      </c>
      <c r="G927" s="60" t="n">
        <f aca="false">E925*C927*F927</f>
        <v>3180</v>
      </c>
      <c r="H927" s="95"/>
      <c r="I927" s="35"/>
      <c r="K927" s="95"/>
      <c r="L927" s="95"/>
      <c r="M927" s="33"/>
    </row>
    <row r="928" customFormat="false" ht="12.75" hidden="false" customHeight="false" outlineLevel="0" collapsed="false">
      <c r="B928" s="69" t="s">
        <v>387</v>
      </c>
      <c r="C928" s="50" t="n">
        <v>300</v>
      </c>
      <c r="D928" s="50" t="s">
        <v>49</v>
      </c>
      <c r="E928" s="50" t="n">
        <v>2</v>
      </c>
      <c r="F928" s="83" t="n">
        <f aca="false">C928*E928</f>
        <v>600</v>
      </c>
      <c r="G928" s="2"/>
      <c r="H928" s="9"/>
      <c r="I928" s="17"/>
      <c r="L928" s="4"/>
      <c r="M928" s="33"/>
    </row>
    <row r="929" customFormat="false" ht="12.75" hidden="false" customHeight="false" outlineLevel="0" collapsed="false">
      <c r="B929" s="69"/>
      <c r="C929" s="50"/>
      <c r="D929" s="50"/>
      <c r="E929" s="50"/>
      <c r="F929" s="83"/>
      <c r="G929" s="2"/>
      <c r="H929" s="9"/>
      <c r="I929" s="17"/>
      <c r="L929" s="4"/>
      <c r="M929" s="33"/>
    </row>
    <row r="930" customFormat="false" ht="12.75" hidden="false" customHeight="false" outlineLevel="0" collapsed="false">
      <c r="B930" s="119" t="s">
        <v>388</v>
      </c>
      <c r="C930" s="50"/>
      <c r="D930" s="50"/>
      <c r="E930" s="50"/>
      <c r="G930" s="2"/>
      <c r="I930" s="35"/>
      <c r="L930" s="4"/>
      <c r="M930" s="33"/>
    </row>
    <row r="931" customFormat="false" ht="12.75" hidden="false" customHeight="false" outlineLevel="0" collapsed="false">
      <c r="B931" s="69" t="s">
        <v>388</v>
      </c>
      <c r="C931" s="50" t="n">
        <v>1000</v>
      </c>
      <c r="D931" s="50" t="s">
        <v>49</v>
      </c>
      <c r="E931" s="50" t="n">
        <v>7</v>
      </c>
      <c r="F931" s="83" t="n">
        <f aca="false">C931*E931</f>
        <v>7000</v>
      </c>
      <c r="G931" s="2"/>
      <c r="I931" s="35"/>
      <c r="L931" s="4"/>
      <c r="M931" s="33"/>
    </row>
    <row r="932" customFormat="false" ht="12.75" hidden="true" customHeight="false" outlineLevel="0" collapsed="false">
      <c r="B932" s="69" t="s">
        <v>389</v>
      </c>
      <c r="C932" s="50" t="n">
        <v>5000</v>
      </c>
      <c r="D932" s="50" t="s">
        <v>49</v>
      </c>
      <c r="E932" s="50" t="n">
        <v>0</v>
      </c>
      <c r="F932" s="96" t="n">
        <f aca="false">C932*E932</f>
        <v>0</v>
      </c>
      <c r="G932" s="2"/>
      <c r="I932" s="35"/>
      <c r="L932" s="4"/>
      <c r="M932" s="33"/>
    </row>
    <row r="933" customFormat="false" ht="12.75" hidden="false" customHeight="false" outlineLevel="0" collapsed="false">
      <c r="B933" s="69" t="s">
        <v>390</v>
      </c>
      <c r="C933" s="50" t="n">
        <v>500</v>
      </c>
      <c r="D933" s="50" t="s">
        <v>49</v>
      </c>
      <c r="E933" s="50" t="n">
        <v>1</v>
      </c>
      <c r="F933" s="83" t="n">
        <f aca="false">C933*E933</f>
        <v>500</v>
      </c>
      <c r="G933" s="2"/>
      <c r="I933" s="35"/>
      <c r="L933" s="4"/>
      <c r="M933" s="33"/>
    </row>
    <row r="934" customFormat="false" ht="12.75" hidden="false" customHeight="false" outlineLevel="0" collapsed="false">
      <c r="B934" s="69"/>
      <c r="C934" s="50"/>
      <c r="D934" s="50"/>
      <c r="E934" s="50"/>
      <c r="F934" s="83"/>
      <c r="G934" s="2"/>
      <c r="I934" s="35"/>
      <c r="L934" s="4"/>
      <c r="M934" s="33"/>
    </row>
    <row r="935" customFormat="false" ht="12.75" hidden="false" customHeight="false" outlineLevel="0" collapsed="false">
      <c r="B935" s="119" t="s">
        <v>391</v>
      </c>
      <c r="C935" s="50"/>
      <c r="D935" s="50"/>
      <c r="E935" s="50"/>
      <c r="G935" s="2"/>
      <c r="I935" s="35"/>
      <c r="L935" s="17"/>
      <c r="M935" s="33"/>
    </row>
    <row r="936" customFormat="false" ht="12.75" hidden="true" customHeight="false" outlineLevel="0" collapsed="false">
      <c r="B936" s="360" t="s">
        <v>392</v>
      </c>
      <c r="C936" s="50" t="n">
        <v>350</v>
      </c>
      <c r="D936" s="50" t="s">
        <v>56</v>
      </c>
      <c r="E936" s="50" t="n">
        <v>0</v>
      </c>
      <c r="F936" s="83" t="n">
        <f aca="false">C936*E936</f>
        <v>0</v>
      </c>
      <c r="G936" s="2"/>
      <c r="I936" s="35"/>
      <c r="L936" s="17"/>
      <c r="M936" s="33"/>
    </row>
    <row r="937" customFormat="false" ht="12.75" hidden="true" customHeight="false" outlineLevel="0" collapsed="false">
      <c r="B937" s="69" t="s">
        <v>393</v>
      </c>
      <c r="C937" s="50" t="n">
        <v>250</v>
      </c>
      <c r="D937" s="50" t="s">
        <v>56</v>
      </c>
      <c r="E937" s="50" t="n">
        <v>0</v>
      </c>
      <c r="F937" s="83" t="n">
        <f aca="false">C937*E937</f>
        <v>0</v>
      </c>
      <c r="G937" s="83"/>
      <c r="H937" s="141"/>
      <c r="I937" s="35"/>
      <c r="J937" s="141"/>
      <c r="K937" s="141"/>
      <c r="L937" s="95"/>
      <c r="M937" s="33"/>
    </row>
    <row r="938" customFormat="false" ht="12.75" hidden="true" customHeight="false" outlineLevel="0" collapsed="false">
      <c r="B938" s="99" t="s">
        <v>394</v>
      </c>
      <c r="C938" s="50" t="n">
        <v>330</v>
      </c>
      <c r="D938" s="50" t="s">
        <v>56</v>
      </c>
      <c r="E938" s="50" t="n">
        <v>0</v>
      </c>
      <c r="F938" s="83" t="n">
        <f aca="false">C938*E938</f>
        <v>0</v>
      </c>
      <c r="G938" s="83"/>
      <c r="H938" s="141"/>
      <c r="I938" s="35"/>
      <c r="J938" s="141"/>
      <c r="K938" s="141"/>
      <c r="L938" s="95"/>
      <c r="M938" s="33"/>
    </row>
    <row r="939" customFormat="false" ht="25.5" hidden="true" customHeight="false" outlineLevel="0" collapsed="false">
      <c r="B939" s="54" t="s">
        <v>33</v>
      </c>
      <c r="C939" s="55" t="s">
        <v>34</v>
      </c>
      <c r="D939" s="54" t="s">
        <v>26</v>
      </c>
      <c r="E939" s="102" t="s">
        <v>35</v>
      </c>
      <c r="F939" s="89" t="s">
        <v>36</v>
      </c>
      <c r="G939" s="58" t="s">
        <v>37</v>
      </c>
      <c r="H939" s="95"/>
      <c r="I939" s="35"/>
      <c r="K939" s="95"/>
      <c r="L939" s="95"/>
      <c r="M939" s="33"/>
    </row>
    <row r="940" customFormat="false" ht="12.75" hidden="true" customHeight="false" outlineLevel="0" collapsed="false">
      <c r="B940" s="361" t="s">
        <v>395</v>
      </c>
      <c r="C940" s="60" t="n">
        <v>1</v>
      </c>
      <c r="D940" s="133" t="s">
        <v>93</v>
      </c>
      <c r="E940" s="127" t="n">
        <v>20</v>
      </c>
      <c r="F940" s="133" t="n">
        <f aca="false">'[1]Спецификация '!D357/E940</f>
        <v>33.5</v>
      </c>
      <c r="G940" s="60" t="n">
        <f aca="false">E938*C940*F940</f>
        <v>0</v>
      </c>
      <c r="H940" s="95"/>
      <c r="I940" s="35"/>
      <c r="K940" s="95"/>
      <c r="L940" s="95"/>
      <c r="M940" s="33"/>
    </row>
    <row r="941" customFormat="false" ht="12.75" hidden="true" customHeight="false" outlineLevel="0" collapsed="false">
      <c r="B941" s="69" t="s">
        <v>396</v>
      </c>
      <c r="C941" s="50" t="n">
        <v>350</v>
      </c>
      <c r="D941" s="50" t="s">
        <v>56</v>
      </c>
      <c r="E941" s="50" t="n">
        <v>0</v>
      </c>
      <c r="F941" s="83" t="n">
        <f aca="false">C941*E941</f>
        <v>0</v>
      </c>
      <c r="G941" s="83"/>
      <c r="H941" s="141"/>
      <c r="I941" s="35"/>
      <c r="J941" s="141"/>
      <c r="K941" s="141"/>
      <c r="L941" s="95"/>
      <c r="M941" s="33"/>
    </row>
    <row r="942" customFormat="false" ht="12.75" hidden="false" customHeight="false" outlineLevel="0" collapsed="false">
      <c r="B942" s="69" t="s">
        <v>397</v>
      </c>
      <c r="C942" s="50" t="n">
        <v>500</v>
      </c>
      <c r="D942" s="50" t="s">
        <v>56</v>
      </c>
      <c r="E942" s="50" t="n">
        <v>58.8</v>
      </c>
      <c r="F942" s="53" t="n">
        <f aca="false">C942*E942</f>
        <v>29400</v>
      </c>
      <c r="G942" s="53"/>
      <c r="H942" s="95"/>
      <c r="I942" s="35"/>
      <c r="J942" s="95"/>
      <c r="K942" s="95"/>
      <c r="L942" s="95"/>
      <c r="M942" s="105"/>
      <c r="N942" s="35"/>
    </row>
    <row r="943" customFormat="false" ht="25.5" hidden="true" customHeight="false" outlineLevel="0" collapsed="false">
      <c r="B943" s="54" t="s">
        <v>33</v>
      </c>
      <c r="C943" s="55" t="s">
        <v>34</v>
      </c>
      <c r="D943" s="54" t="s">
        <v>26</v>
      </c>
      <c r="E943" s="102" t="s">
        <v>35</v>
      </c>
      <c r="F943" s="89" t="s">
        <v>36</v>
      </c>
      <c r="G943" s="58" t="s">
        <v>37</v>
      </c>
      <c r="H943" s="95"/>
      <c r="I943" s="35"/>
      <c r="K943" s="95"/>
      <c r="L943" s="95"/>
      <c r="M943" s="33"/>
    </row>
    <row r="944" customFormat="false" ht="12.75" hidden="true" customHeight="false" outlineLevel="0" collapsed="false">
      <c r="B944" s="361" t="s">
        <v>395</v>
      </c>
      <c r="C944" s="60" t="n">
        <v>1</v>
      </c>
      <c r="D944" s="133" t="s">
        <v>93</v>
      </c>
      <c r="E944" s="127" t="n">
        <v>20</v>
      </c>
      <c r="F944" s="133" t="n">
        <f aca="false">'[1]Спецификация '!D357/E944</f>
        <v>33.5</v>
      </c>
      <c r="G944" s="60" t="n">
        <f aca="false">E942*C944*F944</f>
        <v>1969.8</v>
      </c>
      <c r="H944" s="95"/>
      <c r="I944" s="35"/>
      <c r="K944" s="95"/>
      <c r="L944" s="95"/>
      <c r="M944" s="33"/>
    </row>
    <row r="945" customFormat="false" ht="12.75" hidden="true" customHeight="false" outlineLevel="0" collapsed="false">
      <c r="B945" s="69" t="s">
        <v>398</v>
      </c>
      <c r="C945" s="50" t="n">
        <v>500</v>
      </c>
      <c r="D945" s="50" t="s">
        <v>56</v>
      </c>
      <c r="E945" s="50" t="n">
        <v>0</v>
      </c>
      <c r="F945" s="83" t="n">
        <f aca="false">C945*E945</f>
        <v>0</v>
      </c>
      <c r="G945" s="83"/>
      <c r="H945" s="141"/>
      <c r="I945" s="35"/>
      <c r="J945" s="141"/>
      <c r="K945" s="141"/>
      <c r="L945" s="95"/>
      <c r="M945" s="33"/>
    </row>
    <row r="946" customFormat="false" ht="12.75" hidden="true" customHeight="false" outlineLevel="0" collapsed="false">
      <c r="B946" s="69" t="s">
        <v>399</v>
      </c>
      <c r="C946" s="50" t="n">
        <v>150</v>
      </c>
      <c r="D946" s="50" t="s">
        <v>56</v>
      </c>
      <c r="E946" s="50" t="n">
        <v>0</v>
      </c>
      <c r="F946" s="83" t="n">
        <f aca="false">C946*E946</f>
        <v>0</v>
      </c>
      <c r="G946" s="83"/>
      <c r="H946" s="141"/>
      <c r="I946" s="35"/>
      <c r="J946" s="141"/>
      <c r="K946" s="141"/>
      <c r="L946" s="95"/>
      <c r="M946" s="33"/>
    </row>
    <row r="947" customFormat="false" ht="12.75" hidden="true" customHeight="false" outlineLevel="0" collapsed="false">
      <c r="B947" s="69" t="s">
        <v>400</v>
      </c>
      <c r="C947" s="50" t="n">
        <v>90</v>
      </c>
      <c r="D947" s="50" t="s">
        <v>64</v>
      </c>
      <c r="E947" s="50"/>
      <c r="F947" s="53" t="n">
        <f aca="false">C947*E947</f>
        <v>0</v>
      </c>
      <c r="G947" s="83"/>
      <c r="H947" s="141"/>
      <c r="I947" s="35"/>
      <c r="J947" s="141"/>
      <c r="K947" s="141"/>
      <c r="L947" s="95"/>
      <c r="M947" s="33"/>
    </row>
    <row r="948" customFormat="false" ht="25.5" hidden="true" customHeight="false" outlineLevel="0" collapsed="false">
      <c r="B948" s="54" t="s">
        <v>33</v>
      </c>
      <c r="C948" s="55" t="s">
        <v>34</v>
      </c>
      <c r="D948" s="54" t="s">
        <v>26</v>
      </c>
      <c r="E948" s="102" t="s">
        <v>35</v>
      </c>
      <c r="F948" s="89" t="s">
        <v>36</v>
      </c>
      <c r="G948" s="58" t="s">
        <v>37</v>
      </c>
      <c r="H948" s="95"/>
      <c r="I948" s="35"/>
      <c r="K948" s="95"/>
      <c r="L948" s="95"/>
      <c r="M948" s="33"/>
    </row>
    <row r="949" customFormat="false" ht="12.75" hidden="true" customHeight="false" outlineLevel="0" collapsed="false">
      <c r="B949" s="65" t="s">
        <v>45</v>
      </c>
      <c r="C949" s="60" t="n">
        <v>4</v>
      </c>
      <c r="D949" s="133" t="s">
        <v>68</v>
      </c>
      <c r="E949" s="127" t="n">
        <v>100</v>
      </c>
      <c r="F949" s="133" t="n">
        <f aca="false">'[1]Спецификация '!D353/E949</f>
        <v>2.5</v>
      </c>
      <c r="G949" s="60" t="n">
        <f aca="false">E947*C949*F949</f>
        <v>0</v>
      </c>
      <c r="H949" s="95"/>
      <c r="I949" s="35"/>
      <c r="K949" s="95"/>
      <c r="L949" s="95"/>
      <c r="M949" s="33"/>
    </row>
    <row r="950" customFormat="false" ht="12.75" hidden="false" customHeight="false" outlineLevel="0" collapsed="false">
      <c r="B950" s="69" t="s">
        <v>401</v>
      </c>
      <c r="C950" s="50" t="n">
        <v>90</v>
      </c>
      <c r="D950" s="50" t="s">
        <v>64</v>
      </c>
      <c r="E950" s="50" t="n">
        <f aca="false">93.8+2.5</f>
        <v>96.3</v>
      </c>
      <c r="F950" s="83" t="n">
        <f aca="false">C950*E950</f>
        <v>8667</v>
      </c>
      <c r="G950" s="83"/>
      <c r="H950" s="141"/>
      <c r="I950" s="35"/>
      <c r="J950" s="141"/>
      <c r="K950" s="141"/>
      <c r="L950" s="95"/>
      <c r="M950" s="33"/>
    </row>
    <row r="951" customFormat="false" ht="25.5" hidden="true" customHeight="false" outlineLevel="0" collapsed="false">
      <c r="B951" s="54" t="s">
        <v>33</v>
      </c>
      <c r="C951" s="55" t="s">
        <v>34</v>
      </c>
      <c r="D951" s="54" t="s">
        <v>26</v>
      </c>
      <c r="E951" s="102" t="s">
        <v>35</v>
      </c>
      <c r="F951" s="89" t="s">
        <v>36</v>
      </c>
      <c r="G951" s="58" t="s">
        <v>37</v>
      </c>
      <c r="H951" s="95"/>
      <c r="I951" s="35"/>
      <c r="K951" s="95"/>
      <c r="L951" s="95"/>
      <c r="M951" s="33"/>
    </row>
    <row r="952" customFormat="false" ht="12.75" hidden="true" customHeight="false" outlineLevel="0" collapsed="false">
      <c r="B952" s="63" t="s">
        <v>339</v>
      </c>
      <c r="C952" s="60" t="n">
        <v>0.1</v>
      </c>
      <c r="D952" s="133" t="s">
        <v>68</v>
      </c>
      <c r="E952" s="127" t="n">
        <v>1</v>
      </c>
      <c r="F952" s="133" t="n">
        <f aca="false">'[1]Спецификация '!D355</f>
        <v>140</v>
      </c>
      <c r="G952" s="60" t="n">
        <f aca="false">E950*C952*F952</f>
        <v>1348.2</v>
      </c>
      <c r="H952" s="95"/>
      <c r="I952" s="35"/>
      <c r="K952" s="95"/>
      <c r="L952" s="95"/>
      <c r="M952" s="33"/>
    </row>
    <row r="953" customFormat="false" ht="12.75" hidden="false" customHeight="false" outlineLevel="0" collapsed="false">
      <c r="B953" s="69" t="s">
        <v>402</v>
      </c>
      <c r="C953" s="50" t="n">
        <v>120</v>
      </c>
      <c r="D953" s="50" t="s">
        <v>64</v>
      </c>
      <c r="E953" s="50" t="n">
        <v>2.5</v>
      </c>
      <c r="F953" s="83" t="n">
        <f aca="false">C953*E953</f>
        <v>300</v>
      </c>
      <c r="G953" s="83"/>
      <c r="H953" s="141"/>
      <c r="I953" s="35"/>
      <c r="J953" s="141"/>
      <c r="K953" s="141"/>
      <c r="L953" s="95"/>
      <c r="M953" s="33"/>
    </row>
    <row r="954" customFormat="false" ht="12.75" hidden="false" customHeight="false" outlineLevel="0" collapsed="false">
      <c r="B954" s="69" t="s">
        <v>403</v>
      </c>
      <c r="C954" s="50" t="n">
        <v>200</v>
      </c>
      <c r="D954" s="50" t="s">
        <v>49</v>
      </c>
      <c r="E954" s="50" t="n">
        <v>1</v>
      </c>
      <c r="F954" s="83" t="n">
        <f aca="false">C954*E954</f>
        <v>200</v>
      </c>
      <c r="G954" s="83"/>
      <c r="H954" s="141"/>
      <c r="I954" s="35"/>
      <c r="J954" s="141"/>
      <c r="K954" s="141"/>
      <c r="L954" s="95"/>
      <c r="M954" s="33"/>
    </row>
    <row r="955" customFormat="false" ht="12.75" hidden="true" customHeight="false" outlineLevel="0" collapsed="false">
      <c r="B955" s="119" t="s">
        <v>404</v>
      </c>
      <c r="C955" s="50"/>
      <c r="D955" s="50"/>
      <c r="E955" s="50"/>
      <c r="G955" s="2"/>
      <c r="I955" s="35"/>
      <c r="L955" s="17"/>
      <c r="M955" s="33"/>
    </row>
    <row r="956" customFormat="false" ht="12.75" hidden="true" customHeight="false" outlineLevel="0" collapsed="false">
      <c r="B956" s="69" t="s">
        <v>405</v>
      </c>
      <c r="C956" s="50" t="n">
        <v>2700</v>
      </c>
      <c r="D956" s="50" t="s">
        <v>49</v>
      </c>
      <c r="E956" s="50" t="n">
        <v>0</v>
      </c>
      <c r="F956" s="53" t="n">
        <f aca="false">C956*E956</f>
        <v>0</v>
      </c>
      <c r="G956" s="78"/>
      <c r="H956" s="17"/>
      <c r="I956" s="35"/>
      <c r="J956" s="17"/>
      <c r="K956" s="17"/>
      <c r="L956" s="17"/>
      <c r="M956" s="105"/>
    </row>
    <row r="957" customFormat="false" ht="25.5" hidden="true" customHeight="false" outlineLevel="0" collapsed="false">
      <c r="B957" s="54" t="s">
        <v>33</v>
      </c>
      <c r="C957" s="55" t="s">
        <v>34</v>
      </c>
      <c r="D957" s="54" t="s">
        <v>26</v>
      </c>
      <c r="E957" s="102" t="s">
        <v>35</v>
      </c>
      <c r="F957" s="89" t="s">
        <v>36</v>
      </c>
      <c r="G957" s="58" t="s">
        <v>37</v>
      </c>
      <c r="H957" s="95"/>
      <c r="I957" s="35"/>
      <c r="K957" s="95"/>
      <c r="L957" s="95"/>
      <c r="M957" s="33"/>
    </row>
    <row r="958" customFormat="false" ht="12.75" hidden="true" customHeight="false" outlineLevel="0" collapsed="false">
      <c r="B958" s="63" t="s">
        <v>94</v>
      </c>
      <c r="C958" s="60" t="n">
        <v>0.8</v>
      </c>
      <c r="D958" s="133" t="s">
        <v>115</v>
      </c>
      <c r="E958" s="127" t="n">
        <v>1</v>
      </c>
      <c r="F958" s="133" t="n">
        <f aca="false">'[1]Спецификация '!D352</f>
        <v>180</v>
      </c>
      <c r="G958" s="60" t="n">
        <f aca="false">E956*C958*F958</f>
        <v>0</v>
      </c>
      <c r="H958" s="95"/>
      <c r="I958" s="35"/>
      <c r="K958" s="95"/>
      <c r="L958" s="95"/>
      <c r="M958" s="33"/>
    </row>
    <row r="959" customFormat="false" ht="12.75" hidden="true" customHeight="false" outlineLevel="0" collapsed="false">
      <c r="B959" s="69" t="s">
        <v>406</v>
      </c>
      <c r="C959" s="50" t="n">
        <v>3500</v>
      </c>
      <c r="D959" s="50" t="s">
        <v>49</v>
      </c>
      <c r="E959" s="50" t="n">
        <v>0</v>
      </c>
      <c r="F959" s="83" t="n">
        <f aca="false">C959*E959</f>
        <v>0</v>
      </c>
      <c r="G959" s="83"/>
      <c r="H959" s="141"/>
      <c r="I959" s="35"/>
      <c r="J959" s="141"/>
      <c r="K959" s="141"/>
      <c r="L959" s="95"/>
      <c r="M959" s="33"/>
    </row>
    <row r="960" customFormat="false" ht="25.5" hidden="true" customHeight="false" outlineLevel="0" collapsed="false">
      <c r="B960" s="54" t="s">
        <v>33</v>
      </c>
      <c r="C960" s="55" t="s">
        <v>34</v>
      </c>
      <c r="D960" s="54" t="s">
        <v>26</v>
      </c>
      <c r="E960" s="102" t="s">
        <v>35</v>
      </c>
      <c r="F960" s="89" t="s">
        <v>36</v>
      </c>
      <c r="G960" s="58" t="s">
        <v>37</v>
      </c>
      <c r="H960" s="95"/>
      <c r="I960" s="35"/>
      <c r="K960" s="95"/>
      <c r="L960" s="95"/>
      <c r="M960" s="33"/>
    </row>
    <row r="961" customFormat="false" ht="12.75" hidden="true" customHeight="false" outlineLevel="0" collapsed="false">
      <c r="B961" s="63" t="s">
        <v>94</v>
      </c>
      <c r="C961" s="60" t="n">
        <v>1</v>
      </c>
      <c r="D961" s="133" t="s">
        <v>115</v>
      </c>
      <c r="E961" s="127" t="n">
        <v>1</v>
      </c>
      <c r="F961" s="133" t="n">
        <f aca="false">'[1]Спецификация '!D352</f>
        <v>180</v>
      </c>
      <c r="G961" s="60" t="n">
        <f aca="false">E959*C961*F961</f>
        <v>0</v>
      </c>
      <c r="H961" s="95"/>
      <c r="I961" s="35"/>
      <c r="K961" s="95"/>
      <c r="L961" s="95"/>
      <c r="M961" s="33"/>
    </row>
    <row r="962" customFormat="false" ht="12.75" hidden="true" customHeight="false" outlineLevel="0" collapsed="false">
      <c r="B962" s="69" t="s">
        <v>407</v>
      </c>
      <c r="C962" s="50" t="n">
        <v>1000</v>
      </c>
      <c r="D962" s="50" t="s">
        <v>49</v>
      </c>
      <c r="E962" s="50" t="n">
        <v>0</v>
      </c>
      <c r="F962" s="83" t="n">
        <f aca="false">C962*E962</f>
        <v>0</v>
      </c>
      <c r="G962" s="2"/>
      <c r="I962" s="35"/>
      <c r="L962" s="17"/>
      <c r="M962" s="33"/>
    </row>
    <row r="963" customFormat="false" ht="25.5" hidden="true" customHeight="false" outlineLevel="0" collapsed="false">
      <c r="B963" s="54" t="s">
        <v>33</v>
      </c>
      <c r="C963" s="55" t="s">
        <v>34</v>
      </c>
      <c r="D963" s="54" t="s">
        <v>26</v>
      </c>
      <c r="E963" s="102" t="s">
        <v>35</v>
      </c>
      <c r="F963" s="89" t="s">
        <v>36</v>
      </c>
      <c r="G963" s="58" t="s">
        <v>37</v>
      </c>
      <c r="H963" s="95"/>
      <c r="I963" s="35"/>
      <c r="K963" s="95"/>
      <c r="L963" s="95"/>
      <c r="M963" s="33"/>
    </row>
    <row r="964" customFormat="false" ht="12.75" hidden="true" customHeight="false" outlineLevel="0" collapsed="false">
      <c r="B964" s="63" t="s">
        <v>94</v>
      </c>
      <c r="C964" s="60" t="n">
        <v>1</v>
      </c>
      <c r="D964" s="133" t="s">
        <v>115</v>
      </c>
      <c r="E964" s="127" t="n">
        <v>1</v>
      </c>
      <c r="F964" s="133" t="n">
        <f aca="false">'[1]Спецификация '!D352</f>
        <v>180</v>
      </c>
      <c r="G964" s="60" t="n">
        <f aca="false">E962*F964*C964</f>
        <v>0</v>
      </c>
      <c r="H964" s="95"/>
      <c r="I964" s="35"/>
      <c r="K964" s="95"/>
      <c r="L964" s="95"/>
      <c r="M964" s="33"/>
    </row>
    <row r="965" customFormat="false" ht="12.75" hidden="true" customHeight="false" outlineLevel="0" collapsed="false">
      <c r="B965" s="69" t="s">
        <v>408</v>
      </c>
      <c r="C965" s="50" t="n">
        <v>700</v>
      </c>
      <c r="D965" s="50" t="s">
        <v>49</v>
      </c>
      <c r="E965" s="50"/>
      <c r="F965" s="83" t="n">
        <f aca="false">C965*E965</f>
        <v>0</v>
      </c>
      <c r="H965" s="362" t="s">
        <v>154</v>
      </c>
      <c r="I965" s="35"/>
      <c r="L965" s="17"/>
      <c r="M965" s="33"/>
    </row>
    <row r="966" customFormat="false" ht="12.75" hidden="true" customHeight="false" outlineLevel="0" collapsed="false">
      <c r="B966" s="69" t="s">
        <v>409</v>
      </c>
      <c r="C966" s="50" t="n">
        <v>2000</v>
      </c>
      <c r="D966" s="50" t="s">
        <v>49</v>
      </c>
      <c r="E966" s="50" t="n">
        <v>0</v>
      </c>
      <c r="F966" s="83" t="n">
        <f aca="false">C966*E966</f>
        <v>0</v>
      </c>
      <c r="G966" s="2"/>
      <c r="I966" s="35"/>
      <c r="L966" s="17"/>
      <c r="M966" s="33"/>
    </row>
    <row r="967" customFormat="false" ht="25.5" hidden="true" customHeight="false" outlineLevel="0" collapsed="false">
      <c r="B967" s="54" t="s">
        <v>33</v>
      </c>
      <c r="C967" s="55" t="s">
        <v>34</v>
      </c>
      <c r="D967" s="54" t="s">
        <v>26</v>
      </c>
      <c r="E967" s="54" t="s">
        <v>35</v>
      </c>
      <c r="F967" s="89" t="s">
        <v>36</v>
      </c>
      <c r="G967" s="58" t="s">
        <v>37</v>
      </c>
      <c r="H967" s="95"/>
      <c r="I967" s="35"/>
      <c r="J967" s="1"/>
      <c r="K967" s="95"/>
      <c r="L967" s="95"/>
    </row>
    <row r="968" customFormat="false" ht="12.75" hidden="true" customHeight="false" outlineLevel="0" collapsed="false">
      <c r="B968" s="63" t="s">
        <v>94</v>
      </c>
      <c r="C968" s="60" t="n">
        <v>0.8</v>
      </c>
      <c r="D968" s="133" t="s">
        <v>115</v>
      </c>
      <c r="E968" s="150" t="n">
        <v>1</v>
      </c>
      <c r="F968" s="133" t="n">
        <f aca="false">'[1]Спецификация '!D352</f>
        <v>180</v>
      </c>
      <c r="G968" s="60" t="n">
        <f aca="false">E966*C968*F968</f>
        <v>0</v>
      </c>
      <c r="H968" s="95"/>
      <c r="I968" s="35"/>
      <c r="J968" s="1"/>
      <c r="K968" s="95"/>
      <c r="L968" s="95"/>
    </row>
    <row r="969" customFormat="false" ht="12.75" hidden="true" customHeight="false" outlineLevel="0" collapsed="false">
      <c r="B969" s="63" t="s">
        <v>339</v>
      </c>
      <c r="C969" s="60" t="n">
        <v>0.7</v>
      </c>
      <c r="D969" s="133" t="s">
        <v>115</v>
      </c>
      <c r="E969" s="150" t="n">
        <v>1</v>
      </c>
      <c r="F969" s="133" t="n">
        <f aca="false">'[1]Спецификация '!D355</f>
        <v>140</v>
      </c>
      <c r="G969" s="60" t="n">
        <f aca="false">E966*C969*F969</f>
        <v>0</v>
      </c>
      <c r="H969" s="95"/>
      <c r="I969" s="35"/>
      <c r="J969" s="1"/>
      <c r="K969" s="95"/>
      <c r="L969" s="95"/>
    </row>
    <row r="970" customFormat="false" ht="12.75" hidden="true" customHeight="false" outlineLevel="0" collapsed="false">
      <c r="B970" s="69"/>
      <c r="C970" s="50"/>
      <c r="D970" s="50"/>
      <c r="E970" s="50"/>
      <c r="G970" s="2"/>
      <c r="I970" s="17"/>
      <c r="L970" s="17"/>
    </row>
    <row r="971" customFormat="false" ht="12.75" hidden="true" customHeight="false" outlineLevel="0" collapsed="false">
      <c r="B971" s="266" t="s">
        <v>177</v>
      </c>
      <c r="F971" s="212"/>
      <c r="G971" s="2"/>
    </row>
    <row r="972" customFormat="false" ht="12.75" hidden="true" customHeight="false" outlineLevel="0" collapsed="false">
      <c r="B972" s="156"/>
      <c r="C972" s="154"/>
      <c r="D972" s="154"/>
      <c r="E972" s="154"/>
      <c r="F972" s="349"/>
      <c r="G972" s="156"/>
    </row>
    <row r="973" customFormat="false" ht="12.75" hidden="true" customHeight="false" outlineLevel="0" collapsed="false">
      <c r="B973" s="156"/>
      <c r="C973" s="154"/>
      <c r="D973" s="154"/>
      <c r="E973" s="154"/>
      <c r="F973" s="349"/>
      <c r="G973" s="156"/>
    </row>
    <row r="974" customFormat="false" ht="12.75" hidden="true" customHeight="false" outlineLevel="0" collapsed="false">
      <c r="B974" s="156"/>
      <c r="C974" s="154"/>
      <c r="D974" s="154"/>
      <c r="E974" s="154"/>
      <c r="F974" s="349"/>
      <c r="G974" s="156"/>
    </row>
    <row r="975" customFormat="false" ht="12.75" hidden="true" customHeight="false" outlineLevel="0" collapsed="false">
      <c r="B975" s="156"/>
      <c r="C975" s="154"/>
      <c r="D975" s="154"/>
      <c r="E975" s="154"/>
      <c r="F975" s="349"/>
      <c r="G975" s="156"/>
    </row>
    <row r="976" customFormat="false" ht="12.75" hidden="true" customHeight="false" outlineLevel="0" collapsed="false">
      <c r="B976" s="156"/>
      <c r="C976" s="154"/>
      <c r="D976" s="154"/>
      <c r="E976" s="154"/>
      <c r="F976" s="349"/>
      <c r="G976" s="156"/>
    </row>
    <row r="977" customFormat="false" ht="12.75" hidden="true" customHeight="false" outlineLevel="0" collapsed="false">
      <c r="B977" s="69"/>
      <c r="C977" s="50"/>
      <c r="D977" s="50"/>
      <c r="E977" s="50"/>
      <c r="G977" s="2"/>
      <c r="L977" s="17"/>
    </row>
    <row r="978" s="4" customFormat="true" ht="12.75" hidden="true" customHeight="false" outlineLevel="0" collapsed="false">
      <c r="B978" s="157" t="s">
        <v>178</v>
      </c>
      <c r="C978" s="50" t="n">
        <v>0</v>
      </c>
      <c r="D978" s="50" t="s">
        <v>56</v>
      </c>
      <c r="E978" s="50" t="n">
        <f aca="false">'[1]Предварительная смета'!D178</f>
        <v>60</v>
      </c>
      <c r="F978" s="83" t="n">
        <f aca="false">C978*E978</f>
        <v>0</v>
      </c>
      <c r="G978" s="96"/>
      <c r="H978" s="191"/>
      <c r="I978" s="191"/>
      <c r="J978" s="191"/>
      <c r="K978" s="191"/>
      <c r="L978" s="191"/>
      <c r="M978" s="33"/>
      <c r="O978" s="1"/>
    </row>
    <row r="979" s="4" customFormat="true" ht="12.75" hidden="false" customHeight="false" outlineLevel="0" collapsed="false">
      <c r="B979" s="350"/>
      <c r="C979" s="351"/>
      <c r="D979" s="352"/>
      <c r="E979" s="352"/>
      <c r="F979" s="353"/>
      <c r="G979" s="191"/>
      <c r="H979" s="191"/>
      <c r="I979" s="191"/>
      <c r="J979" s="191"/>
      <c r="K979" s="191"/>
      <c r="L979" s="191"/>
      <c r="M979" s="33"/>
      <c r="O979" s="1"/>
    </row>
    <row r="980" customFormat="false" ht="12.75" hidden="false" customHeight="false" outlineLevel="0" collapsed="false">
      <c r="B980" s="167" t="s">
        <v>180</v>
      </c>
      <c r="C980" s="168"/>
      <c r="D980" s="169"/>
      <c r="E980" s="170" t="n">
        <f aca="false">F903+F906+F907+F908+F911+F914+F917+F921+F922+F923+F924+F925+F928+F931+F932+F933+F936+F937+F938+F941+F942+F945+F946+F947+F950+F953+F954+F956+F959+F962+F965+F966+F978+F972+F973+F974+F975+F976</f>
        <v>112691</v>
      </c>
      <c r="F980" s="4"/>
      <c r="H980" s="17"/>
      <c r="I980" s="82"/>
      <c r="J980" s="221"/>
      <c r="K980" s="221"/>
      <c r="L980" s="221"/>
    </row>
    <row r="981" s="35" customFormat="true" ht="12.75" hidden="true" customHeight="false" outlineLevel="0" collapsed="false">
      <c r="B981" s="176" t="s">
        <v>181</v>
      </c>
      <c r="C981" s="172" t="n">
        <f aca="false">C296</f>
        <v>0</v>
      </c>
      <c r="D981" s="305"/>
      <c r="E981" s="72" t="n">
        <f aca="false">D981*C981</f>
        <v>0</v>
      </c>
      <c r="F981" s="17"/>
      <c r="G981" s="17"/>
      <c r="H981" s="17"/>
      <c r="I981" s="82"/>
      <c r="J981" s="161"/>
      <c r="K981" s="161"/>
      <c r="L981" s="161"/>
      <c r="M981" s="34"/>
    </row>
    <row r="982" s="35" customFormat="true" ht="12.75" hidden="true" customHeight="false" outlineLevel="0" collapsed="false">
      <c r="B982" s="176" t="s">
        <v>182</v>
      </c>
      <c r="C982" s="173" t="n">
        <f aca="false">C297</f>
        <v>800</v>
      </c>
      <c r="D982" s="305"/>
      <c r="E982" s="72" t="n">
        <f aca="false">D982*C982</f>
        <v>0</v>
      </c>
      <c r="F982" s="17"/>
      <c r="G982" s="17"/>
      <c r="H982" s="17"/>
      <c r="I982" s="82"/>
      <c r="J982" s="161"/>
      <c r="K982" s="161"/>
      <c r="L982" s="161"/>
      <c r="M982" s="34"/>
    </row>
    <row r="983" customFormat="false" ht="12.75" hidden="true" customHeight="false" outlineLevel="0" collapsed="false">
      <c r="B983" s="176" t="s">
        <v>183</v>
      </c>
      <c r="C983" s="266"/>
      <c r="D983" s="127"/>
      <c r="E983" s="72"/>
      <c r="F983" s="4"/>
      <c r="H983" s="17"/>
      <c r="I983" s="82"/>
      <c r="J983" s="221"/>
      <c r="K983" s="221"/>
      <c r="L983" s="221"/>
    </row>
    <row r="984" customFormat="false" ht="12.75" hidden="true" customHeight="false" outlineLevel="0" collapsed="false">
      <c r="B984" s="176" t="s">
        <v>184</v>
      </c>
      <c r="C984" s="354" t="n">
        <v>0.1</v>
      </c>
      <c r="D984" s="127"/>
      <c r="E984" s="72" t="n">
        <f aca="false">E983*C984</f>
        <v>0</v>
      </c>
      <c r="F984" s="4"/>
      <c r="H984" s="17"/>
      <c r="I984" s="82"/>
      <c r="J984" s="221"/>
      <c r="K984" s="221"/>
      <c r="L984" s="221"/>
    </row>
    <row r="985" customFormat="false" ht="12.75" hidden="true" customHeight="false" outlineLevel="0" collapsed="false">
      <c r="B985" s="176" t="s">
        <v>185</v>
      </c>
      <c r="C985" s="173" t="n">
        <f aca="false">C300</f>
        <v>800</v>
      </c>
      <c r="D985" s="127"/>
      <c r="E985" s="72" t="n">
        <f aca="false">'[1]Спецификация '!I416*C985*0.001</f>
        <v>0</v>
      </c>
      <c r="F985" s="4"/>
      <c r="H985" s="17"/>
      <c r="I985" s="82"/>
      <c r="J985" s="221"/>
      <c r="K985" s="221"/>
      <c r="L985" s="221"/>
    </row>
    <row r="986" customFormat="false" ht="12.75" hidden="true" customHeight="false" outlineLevel="0" collapsed="false">
      <c r="B986" s="176" t="s">
        <v>369</v>
      </c>
      <c r="C986" s="173" t="n">
        <f aca="false">C985</f>
        <v>800</v>
      </c>
      <c r="D986" s="305"/>
      <c r="E986" s="72" t="n">
        <f aca="false">D986*C986</f>
        <v>0</v>
      </c>
      <c r="F986" s="4"/>
      <c r="H986" s="17"/>
      <c r="I986" s="82"/>
      <c r="J986" s="221"/>
      <c r="K986" s="221"/>
      <c r="L986" s="221"/>
    </row>
    <row r="987" customFormat="false" ht="12.75" hidden="false" customHeight="false" outlineLevel="0" collapsed="false">
      <c r="B987" s="176" t="s">
        <v>186</v>
      </c>
      <c r="C987" s="177" t="n">
        <f aca="false">C301</f>
        <v>0.028</v>
      </c>
      <c r="D987" s="127"/>
      <c r="E987" s="72" t="n">
        <f aca="false">E980*C987</f>
        <v>3155.348</v>
      </c>
      <c r="F987" s="4"/>
      <c r="H987" s="17"/>
      <c r="I987" s="82"/>
      <c r="J987" s="221"/>
      <c r="K987" s="221"/>
      <c r="L987" s="221"/>
    </row>
    <row r="988" customFormat="false" ht="12.75" hidden="true" customHeight="false" outlineLevel="0" collapsed="false">
      <c r="B988" s="176" t="s">
        <v>187</v>
      </c>
      <c r="C988" s="177" t="n">
        <f aca="false">C302</f>
        <v>0</v>
      </c>
      <c r="D988" s="127"/>
      <c r="E988" s="72" t="n">
        <f aca="false">E980*C988</f>
        <v>0</v>
      </c>
      <c r="F988" s="4"/>
      <c r="H988" s="17"/>
      <c r="I988" s="82"/>
      <c r="J988" s="221"/>
      <c r="K988" s="221"/>
      <c r="L988" s="221"/>
    </row>
    <row r="989" customFormat="false" ht="12.75" hidden="true" customHeight="false" outlineLevel="0" collapsed="false">
      <c r="B989" s="176" t="s">
        <v>188</v>
      </c>
      <c r="C989" s="177" t="n">
        <f aca="false">C303</f>
        <v>0</v>
      </c>
      <c r="D989" s="127"/>
      <c r="E989" s="72" t="n">
        <f aca="false">E980*C989</f>
        <v>0</v>
      </c>
      <c r="F989" s="4"/>
      <c r="H989" s="17"/>
      <c r="I989" s="82"/>
      <c r="J989" s="221"/>
      <c r="K989" s="221"/>
      <c r="L989" s="221"/>
    </row>
    <row r="990" customFormat="false" ht="12.75" hidden="false" customHeight="false" outlineLevel="0" collapsed="false">
      <c r="B990" s="176" t="s">
        <v>189</v>
      </c>
      <c r="C990" s="172"/>
      <c r="D990" s="127"/>
      <c r="E990" s="179" t="n">
        <f aca="false">SUM(E980:E989)</f>
        <v>115846.348</v>
      </c>
      <c r="F990" s="4"/>
      <c r="H990" s="17"/>
      <c r="I990" s="82"/>
      <c r="J990" s="221"/>
      <c r="K990" s="221"/>
      <c r="L990" s="221"/>
    </row>
    <row r="991" customFormat="false" ht="12.75" hidden="true" customHeight="false" outlineLevel="0" collapsed="false">
      <c r="B991" s="167" t="s">
        <v>190</v>
      </c>
      <c r="C991" s="166"/>
      <c r="E991" s="180" t="n">
        <f aca="false">E981+E983+E984+E985</f>
        <v>0</v>
      </c>
      <c r="F991" s="355"/>
      <c r="G991" s="355"/>
      <c r="H991" s="355"/>
      <c r="I991" s="171"/>
      <c r="J991" s="221"/>
      <c r="K991" s="221"/>
      <c r="L991" s="221"/>
    </row>
    <row r="992" s="4" customFormat="true" ht="12.75" hidden="false" customHeight="false" outlineLevel="0" collapsed="false">
      <c r="C992" s="7"/>
      <c r="D992" s="7"/>
      <c r="E992" s="7"/>
      <c r="L992" s="5"/>
      <c r="M992" s="33"/>
    </row>
    <row r="993" s="4" customFormat="true" ht="12.75" hidden="false" customHeight="false" outlineLevel="0" collapsed="false">
      <c r="C993" s="7"/>
      <c r="D993" s="7"/>
      <c r="E993" s="7"/>
      <c r="L993" s="5"/>
      <c r="M993" s="33"/>
    </row>
    <row r="994" s="4" customFormat="true" ht="12.75" hidden="false" customHeight="false" outlineLevel="0" collapsed="false">
      <c r="C994" s="7"/>
      <c r="D994" s="7"/>
      <c r="E994" s="7"/>
      <c r="L994" s="5"/>
      <c r="M994" s="33"/>
    </row>
    <row r="995" s="4" customFormat="true" ht="12.75" hidden="false" customHeight="false" outlineLevel="0" collapsed="false">
      <c r="C995" s="7"/>
      <c r="D995" s="7"/>
      <c r="E995" s="7"/>
      <c r="L995" s="5"/>
      <c r="M995" s="33"/>
    </row>
    <row r="996" s="4" customFormat="true" ht="12.75" hidden="true" customHeight="false" outlineLevel="0" collapsed="false">
      <c r="C996" s="7"/>
      <c r="D996" s="7"/>
      <c r="E996" s="7"/>
      <c r="L996" s="5"/>
      <c r="M996" s="33"/>
    </row>
    <row r="997" s="4" customFormat="true" ht="12.75" hidden="true" customHeight="false" outlineLevel="0" collapsed="false">
      <c r="C997" s="7"/>
      <c r="D997" s="7"/>
      <c r="E997" s="7"/>
      <c r="L997" s="5"/>
      <c r="M997" s="33"/>
    </row>
    <row r="998" s="4" customFormat="true" ht="12.75" hidden="true" customHeight="false" outlineLevel="0" collapsed="false">
      <c r="B998" s="363" t="s">
        <v>410</v>
      </c>
      <c r="C998" s="3"/>
      <c r="D998" s="3"/>
      <c r="E998" s="3"/>
      <c r="F998" s="2"/>
      <c r="L998" s="5"/>
      <c r="M998" s="33"/>
    </row>
    <row r="999" s="4" customFormat="true" ht="12.75" hidden="true" customHeight="false" outlineLevel="0" collapsed="false">
      <c r="B999" s="2" t="s">
        <v>411</v>
      </c>
      <c r="C999" s="3"/>
      <c r="D999" s="3"/>
      <c r="E999" s="3"/>
      <c r="F999" s="2"/>
      <c r="L999" s="5"/>
      <c r="M999" s="33"/>
    </row>
    <row r="1000" s="4" customFormat="true" ht="12.75" hidden="true" customHeight="false" outlineLevel="0" collapsed="false">
      <c r="B1000" s="2" t="s">
        <v>412</v>
      </c>
      <c r="C1000" s="3"/>
      <c r="D1000" s="3"/>
      <c r="E1000" s="3"/>
      <c r="F1000" s="2"/>
      <c r="L1000" s="5"/>
      <c r="M1000" s="33"/>
    </row>
    <row r="1001" s="4" customFormat="true" ht="12.75" hidden="true" customHeight="false" outlineLevel="0" collapsed="false">
      <c r="B1001" s="2" t="s">
        <v>413</v>
      </c>
      <c r="C1001" s="3"/>
      <c r="D1001" s="3"/>
      <c r="E1001" s="3"/>
      <c r="F1001" s="2"/>
      <c r="L1001" s="5"/>
      <c r="M1001" s="33"/>
    </row>
    <row r="1002" s="4" customFormat="true" ht="12.75" hidden="true" customHeight="false" outlineLevel="0" collapsed="false">
      <c r="B1002" s="2" t="s">
        <v>414</v>
      </c>
      <c r="C1002" s="3"/>
      <c r="D1002" s="3"/>
      <c r="E1002" s="3"/>
      <c r="F1002" s="2"/>
      <c r="L1002" s="5"/>
      <c r="M1002" s="33"/>
    </row>
    <row r="1003" s="4" customFormat="true" ht="12.75" hidden="true" customHeight="false" outlineLevel="0" collapsed="false">
      <c r="B1003" s="2" t="s">
        <v>415</v>
      </c>
      <c r="C1003" s="3"/>
      <c r="D1003" s="3"/>
      <c r="E1003" s="3"/>
      <c r="F1003" s="2"/>
      <c r="L1003" s="5"/>
      <c r="M1003" s="33"/>
    </row>
    <row r="1004" s="4" customFormat="true" ht="12.75" hidden="true" customHeight="false" outlineLevel="0" collapsed="false">
      <c r="C1004" s="7"/>
      <c r="D1004" s="7"/>
      <c r="E1004" s="7"/>
      <c r="L1004" s="5"/>
      <c r="M1004" s="33"/>
    </row>
    <row r="1005" s="4" customFormat="true" ht="12.75" hidden="true" customHeight="false" outlineLevel="0" collapsed="false">
      <c r="C1005" s="7"/>
      <c r="D1005" s="7"/>
      <c r="E1005" s="7"/>
      <c r="L1005" s="5"/>
      <c r="M1005" s="33"/>
    </row>
    <row r="1006" s="4" customFormat="true" ht="12.75" hidden="true" customHeight="false" outlineLevel="0" collapsed="false">
      <c r="C1006" s="7"/>
      <c r="D1006" s="7"/>
      <c r="E1006" s="7"/>
      <c r="L1006" s="5"/>
      <c r="M1006" s="33"/>
    </row>
    <row r="1007" s="4" customFormat="true" ht="12.75" hidden="true" customHeight="false" outlineLevel="0" collapsed="false">
      <c r="C1007" s="7"/>
      <c r="D1007" s="7"/>
      <c r="E1007" s="7"/>
      <c r="L1007" s="5"/>
      <c r="M1007" s="33"/>
    </row>
    <row r="1008" s="4" customFormat="true" ht="12.75" hidden="true" customHeight="false" outlineLevel="0" collapsed="false">
      <c r="C1008" s="7"/>
      <c r="D1008" s="7"/>
      <c r="E1008" s="7"/>
      <c r="L1008" s="5"/>
      <c r="M1008" s="33"/>
    </row>
    <row r="1009" s="4" customFormat="true" ht="12.75" hidden="true" customHeight="false" outlineLevel="0" collapsed="false">
      <c r="C1009" s="7"/>
      <c r="D1009" s="7"/>
      <c r="E1009" s="7"/>
      <c r="L1009" s="5"/>
      <c r="M1009" s="33"/>
    </row>
    <row r="1010" s="4" customFormat="true" ht="12.75" hidden="true" customHeight="false" outlineLevel="0" collapsed="false">
      <c r="B1010" s="343" t="s">
        <v>416</v>
      </c>
      <c r="C1010" s="7"/>
      <c r="D1010" s="7"/>
      <c r="E1010" s="7"/>
      <c r="L1010" s="5"/>
      <c r="M1010" s="33"/>
    </row>
    <row r="1011" s="4" customFormat="true" ht="12.75" hidden="true" customHeight="false" outlineLevel="0" collapsed="false">
      <c r="B1011" s="4" t="s">
        <v>417</v>
      </c>
      <c r="C1011" s="7"/>
      <c r="D1011" s="7"/>
      <c r="E1011" s="7"/>
      <c r="L1011" s="5"/>
      <c r="M1011" s="33"/>
    </row>
    <row r="1012" s="4" customFormat="true" ht="12.75" hidden="true" customHeight="false" outlineLevel="0" collapsed="false">
      <c r="C1012" s="7"/>
      <c r="D1012" s="7"/>
      <c r="E1012" s="7"/>
      <c r="L1012" s="5"/>
      <c r="M1012" s="33"/>
    </row>
    <row r="1013" s="4" customFormat="true" ht="12.75" hidden="true" customHeight="false" outlineLevel="0" collapsed="false">
      <c r="C1013" s="7"/>
      <c r="D1013" s="7"/>
      <c r="E1013" s="7"/>
      <c r="L1013" s="5"/>
      <c r="M1013" s="33"/>
    </row>
    <row r="1014" s="4" customFormat="true" ht="12.75" hidden="false" customHeight="false" outlineLevel="0" collapsed="false">
      <c r="C1014" s="7"/>
      <c r="D1014" s="7"/>
      <c r="E1014" s="7"/>
      <c r="L1014" s="5"/>
      <c r="M1014" s="33"/>
    </row>
    <row r="1015" s="4" customFormat="true" ht="12.75" hidden="false" customHeight="false" outlineLevel="0" collapsed="false">
      <c r="C1015" s="7"/>
      <c r="D1015" s="7"/>
      <c r="E1015" s="7"/>
      <c r="L1015" s="5"/>
      <c r="M1015" s="33"/>
    </row>
    <row r="1016" s="4" customFormat="true" ht="12.75" hidden="false" customHeight="false" outlineLevel="0" collapsed="false">
      <c r="C1016" s="7"/>
      <c r="D1016" s="7"/>
      <c r="E1016" s="7"/>
      <c r="L1016" s="5"/>
      <c r="M1016" s="33"/>
    </row>
    <row r="1017" s="4" customFormat="true" ht="12.75" hidden="false" customHeight="false" outlineLevel="0" collapsed="false">
      <c r="C1017" s="7"/>
      <c r="D1017" s="7"/>
      <c r="E1017" s="7"/>
      <c r="L1017" s="5"/>
      <c r="M1017" s="33"/>
    </row>
    <row r="1018" s="4" customFormat="true" ht="12.75" hidden="false" customHeight="false" outlineLevel="0" collapsed="false">
      <c r="C1018" s="7"/>
      <c r="D1018" s="7"/>
      <c r="E1018" s="7"/>
      <c r="L1018" s="5"/>
      <c r="M1018" s="33"/>
    </row>
    <row r="1019" s="4" customFormat="true" ht="12.75" hidden="false" customHeight="false" outlineLevel="0" collapsed="false">
      <c r="C1019" s="7"/>
      <c r="D1019" s="7"/>
      <c r="E1019" s="7"/>
      <c r="L1019" s="5"/>
      <c r="M1019" s="33"/>
    </row>
    <row r="1020" s="4" customFormat="true" ht="12.75" hidden="false" customHeight="false" outlineLevel="0" collapsed="false">
      <c r="C1020" s="7"/>
      <c r="D1020" s="7"/>
      <c r="E1020" s="7"/>
      <c r="L1020" s="5"/>
      <c r="M1020" s="33"/>
    </row>
    <row r="1021" s="4" customFormat="true" ht="12.75" hidden="false" customHeight="false" outlineLevel="0" collapsed="false">
      <c r="C1021" s="7"/>
      <c r="D1021" s="7"/>
      <c r="E1021" s="7"/>
      <c r="L1021" s="5"/>
      <c r="M1021" s="33"/>
    </row>
    <row r="1022" s="4" customFormat="true" ht="12.75" hidden="false" customHeight="false" outlineLevel="0" collapsed="false">
      <c r="C1022" s="7"/>
      <c r="D1022" s="7"/>
      <c r="E1022" s="7"/>
      <c r="L1022" s="5"/>
      <c r="M1022" s="33"/>
    </row>
    <row r="1023" s="4" customFormat="true" ht="12.75" hidden="false" customHeight="false" outlineLevel="0" collapsed="false">
      <c r="C1023" s="7"/>
      <c r="D1023" s="7"/>
      <c r="E1023" s="7"/>
      <c r="L1023" s="5"/>
      <c r="M1023" s="33"/>
    </row>
    <row r="1024" s="4" customFormat="true" ht="12.75" hidden="false" customHeight="false" outlineLevel="0" collapsed="false">
      <c r="C1024" s="7"/>
      <c r="D1024" s="7"/>
      <c r="E1024" s="7"/>
      <c r="L1024" s="5"/>
      <c r="M1024" s="33"/>
    </row>
    <row r="1025" s="4" customFormat="true" ht="12.75" hidden="false" customHeight="false" outlineLevel="0" collapsed="false">
      <c r="C1025" s="7"/>
      <c r="D1025" s="7"/>
      <c r="E1025" s="7"/>
      <c r="L1025" s="5"/>
      <c r="M1025" s="33"/>
    </row>
    <row r="1026" s="4" customFormat="true" ht="12.75" hidden="false" customHeight="false" outlineLevel="0" collapsed="false">
      <c r="C1026" s="7"/>
      <c r="D1026" s="7"/>
      <c r="E1026" s="7"/>
      <c r="L1026" s="5"/>
      <c r="M1026" s="33"/>
    </row>
    <row r="1027" s="4" customFormat="true" ht="12.75" hidden="false" customHeight="false" outlineLevel="0" collapsed="false">
      <c r="C1027" s="7"/>
      <c r="D1027" s="7"/>
      <c r="E1027" s="7"/>
      <c r="L1027" s="5"/>
      <c r="M1027" s="33"/>
    </row>
    <row r="1028" s="4" customFormat="true" ht="12.75" hidden="false" customHeight="false" outlineLevel="0" collapsed="false">
      <c r="C1028" s="7"/>
      <c r="D1028" s="7"/>
      <c r="E1028" s="7"/>
      <c r="L1028" s="5"/>
      <c r="M1028" s="33"/>
    </row>
    <row r="1029" s="4" customFormat="true" ht="12.75" hidden="false" customHeight="false" outlineLevel="0" collapsed="false">
      <c r="C1029" s="7"/>
      <c r="D1029" s="7"/>
      <c r="E1029" s="7"/>
      <c r="L1029" s="5"/>
      <c r="M1029" s="33"/>
    </row>
    <row r="1030" s="4" customFormat="true" ht="12.75" hidden="false" customHeight="false" outlineLevel="0" collapsed="false">
      <c r="C1030" s="7"/>
      <c r="D1030" s="7"/>
      <c r="E1030" s="7"/>
      <c r="L1030" s="5"/>
      <c r="M1030" s="33"/>
    </row>
    <row r="1031" s="4" customFormat="true" ht="12.75" hidden="false" customHeight="false" outlineLevel="0" collapsed="false">
      <c r="C1031" s="7"/>
      <c r="D1031" s="7"/>
      <c r="E1031" s="7"/>
      <c r="L1031" s="5"/>
      <c r="M1031" s="33"/>
    </row>
    <row r="1032" s="4" customFormat="true" ht="12.75" hidden="false" customHeight="false" outlineLevel="0" collapsed="false">
      <c r="C1032" s="7"/>
      <c r="D1032" s="7"/>
      <c r="E1032" s="7"/>
      <c r="L1032" s="5"/>
      <c r="M1032" s="33"/>
    </row>
    <row r="1033" s="4" customFormat="true" ht="12.75" hidden="false" customHeight="false" outlineLevel="0" collapsed="false">
      <c r="C1033" s="7"/>
      <c r="D1033" s="7"/>
      <c r="E1033" s="7"/>
      <c r="L1033" s="5"/>
      <c r="M1033" s="33"/>
    </row>
    <row r="1034" s="4" customFormat="true" ht="12.75" hidden="false" customHeight="false" outlineLevel="0" collapsed="false">
      <c r="C1034" s="7"/>
      <c r="D1034" s="7"/>
      <c r="E1034" s="7"/>
      <c r="L1034" s="5"/>
      <c r="M1034" s="33"/>
    </row>
    <row r="1035" s="4" customFormat="true" ht="12.75" hidden="false" customHeight="false" outlineLevel="0" collapsed="false">
      <c r="C1035" s="7"/>
      <c r="D1035" s="7"/>
      <c r="E1035" s="7"/>
      <c r="L1035" s="5"/>
      <c r="M1035" s="33"/>
    </row>
    <row r="1036" s="4" customFormat="true" ht="12.75" hidden="false" customHeight="false" outlineLevel="0" collapsed="false">
      <c r="C1036" s="7"/>
      <c r="D1036" s="7"/>
      <c r="E1036" s="7"/>
      <c r="L1036" s="5"/>
      <c r="M1036" s="33"/>
    </row>
    <row r="1037" s="4" customFormat="true" ht="12.75" hidden="false" customHeight="false" outlineLevel="0" collapsed="false">
      <c r="C1037" s="7"/>
      <c r="D1037" s="7"/>
      <c r="E1037" s="7"/>
      <c r="L1037" s="5"/>
      <c r="M1037" s="33"/>
    </row>
    <row r="1038" s="4" customFormat="true" ht="12.75" hidden="false" customHeight="false" outlineLevel="0" collapsed="false">
      <c r="C1038" s="7"/>
      <c r="D1038" s="7"/>
      <c r="E1038" s="7"/>
      <c r="L1038" s="5"/>
      <c r="M1038" s="33"/>
    </row>
    <row r="1039" s="4" customFormat="true" ht="12.75" hidden="false" customHeight="false" outlineLevel="0" collapsed="false">
      <c r="C1039" s="7"/>
      <c r="D1039" s="7"/>
      <c r="E1039" s="7"/>
      <c r="L1039" s="5"/>
      <c r="M1039" s="33"/>
    </row>
    <row r="1040" s="4" customFormat="true" ht="12.75" hidden="false" customHeight="false" outlineLevel="0" collapsed="false">
      <c r="C1040" s="7"/>
      <c r="D1040" s="7"/>
      <c r="E1040" s="7"/>
      <c r="L1040" s="5"/>
      <c r="M1040" s="33"/>
    </row>
    <row r="1041" s="4" customFormat="true" ht="12.75" hidden="false" customHeight="false" outlineLevel="0" collapsed="false">
      <c r="C1041" s="7"/>
      <c r="D1041" s="7"/>
      <c r="E1041" s="7"/>
      <c r="L1041" s="5"/>
      <c r="M1041" s="33"/>
    </row>
    <row r="1042" s="4" customFormat="true" ht="12.75" hidden="false" customHeight="false" outlineLevel="0" collapsed="false">
      <c r="C1042" s="7"/>
      <c r="D1042" s="7"/>
      <c r="E1042" s="7"/>
      <c r="L1042" s="5"/>
      <c r="M1042" s="33"/>
    </row>
    <row r="1043" s="4" customFormat="true" ht="12.75" hidden="false" customHeight="false" outlineLevel="0" collapsed="false">
      <c r="C1043" s="7"/>
      <c r="D1043" s="7"/>
      <c r="E1043" s="7"/>
      <c r="L1043" s="5"/>
      <c r="M1043" s="33"/>
    </row>
    <row r="1044" s="4" customFormat="true" ht="12.75" hidden="false" customHeight="false" outlineLevel="0" collapsed="false">
      <c r="C1044" s="7"/>
      <c r="D1044" s="7"/>
      <c r="E1044" s="7"/>
      <c r="L1044" s="5"/>
      <c r="M1044" s="33"/>
    </row>
    <row r="1045" s="4" customFormat="true" ht="12.75" hidden="false" customHeight="false" outlineLevel="0" collapsed="false">
      <c r="C1045" s="7"/>
      <c r="D1045" s="7"/>
      <c r="E1045" s="7"/>
      <c r="L1045" s="5"/>
      <c r="M1045" s="33"/>
    </row>
    <row r="1046" s="4" customFormat="true" ht="12.75" hidden="false" customHeight="false" outlineLevel="0" collapsed="false">
      <c r="C1046" s="7"/>
      <c r="D1046" s="7"/>
      <c r="E1046" s="7"/>
      <c r="L1046" s="5"/>
      <c r="M1046" s="33"/>
    </row>
    <row r="1047" s="4" customFormat="true" ht="12.75" hidden="false" customHeight="false" outlineLevel="0" collapsed="false">
      <c r="C1047" s="7"/>
      <c r="D1047" s="7"/>
      <c r="E1047" s="7"/>
      <c r="L1047" s="5"/>
      <c r="M1047" s="33"/>
    </row>
    <row r="1048" s="4" customFormat="true" ht="12.75" hidden="false" customHeight="false" outlineLevel="0" collapsed="false">
      <c r="C1048" s="7"/>
      <c r="D1048" s="7"/>
      <c r="E1048" s="7"/>
      <c r="L1048" s="5"/>
      <c r="M1048" s="33"/>
    </row>
    <row r="1049" s="4" customFormat="true" ht="12.75" hidden="false" customHeight="false" outlineLevel="0" collapsed="false">
      <c r="C1049" s="7"/>
      <c r="D1049" s="7"/>
      <c r="E1049" s="7"/>
      <c r="L1049" s="5"/>
      <c r="M1049" s="33"/>
    </row>
    <row r="1050" s="4" customFormat="true" ht="12.75" hidden="false" customHeight="false" outlineLevel="0" collapsed="false">
      <c r="C1050" s="7"/>
      <c r="D1050" s="7"/>
      <c r="E1050" s="7"/>
      <c r="L1050" s="5"/>
      <c r="M1050" s="33"/>
    </row>
    <row r="1051" s="4" customFormat="true" ht="12.75" hidden="false" customHeight="false" outlineLevel="0" collapsed="false">
      <c r="C1051" s="7"/>
      <c r="D1051" s="7"/>
      <c r="E1051" s="7"/>
      <c r="L1051" s="5"/>
      <c r="M1051" s="33"/>
    </row>
    <row r="1052" s="4" customFormat="true" ht="12.75" hidden="false" customHeight="false" outlineLevel="0" collapsed="false">
      <c r="C1052" s="7"/>
      <c r="D1052" s="7"/>
      <c r="E1052" s="7"/>
      <c r="L1052" s="5"/>
      <c r="M1052" s="33"/>
    </row>
    <row r="1053" s="4" customFormat="true" ht="12.75" hidden="false" customHeight="false" outlineLevel="0" collapsed="false">
      <c r="C1053" s="7"/>
      <c r="D1053" s="7"/>
      <c r="E1053" s="7"/>
      <c r="L1053" s="5"/>
      <c r="M1053" s="33"/>
    </row>
    <row r="1054" s="4" customFormat="true" ht="12.75" hidden="false" customHeight="false" outlineLevel="0" collapsed="false">
      <c r="C1054" s="7"/>
      <c r="D1054" s="7"/>
      <c r="E1054" s="7"/>
      <c r="L1054" s="5"/>
      <c r="M1054" s="33"/>
    </row>
    <row r="1055" s="4" customFormat="true" ht="12.75" hidden="false" customHeight="false" outlineLevel="0" collapsed="false">
      <c r="C1055" s="7"/>
      <c r="D1055" s="7"/>
      <c r="E1055" s="7"/>
      <c r="L1055" s="5"/>
      <c r="M1055" s="33"/>
    </row>
    <row r="1056" s="4" customFormat="true" ht="12.75" hidden="false" customHeight="false" outlineLevel="0" collapsed="false">
      <c r="C1056" s="7"/>
      <c r="D1056" s="7"/>
      <c r="E1056" s="7"/>
      <c r="L1056" s="5"/>
      <c r="M1056" s="33"/>
    </row>
    <row r="1057" s="4" customFormat="true" ht="12.75" hidden="false" customHeight="false" outlineLevel="0" collapsed="false">
      <c r="C1057" s="7"/>
      <c r="D1057" s="7"/>
      <c r="E1057" s="7"/>
      <c r="L1057" s="5"/>
      <c r="M1057" s="33"/>
    </row>
    <row r="1058" s="4" customFormat="true" ht="12.75" hidden="false" customHeight="false" outlineLevel="0" collapsed="false">
      <c r="C1058" s="7"/>
      <c r="D1058" s="7"/>
      <c r="E1058" s="7"/>
      <c r="L1058" s="5"/>
      <c r="M1058" s="33"/>
    </row>
    <row r="1059" s="4" customFormat="true" ht="12.75" hidden="false" customHeight="false" outlineLevel="0" collapsed="false">
      <c r="C1059" s="7"/>
      <c r="D1059" s="7"/>
      <c r="E1059" s="7"/>
      <c r="L1059" s="5"/>
      <c r="M1059" s="33"/>
    </row>
    <row r="1060" s="4" customFormat="true" ht="12.75" hidden="false" customHeight="false" outlineLevel="0" collapsed="false">
      <c r="C1060" s="7"/>
      <c r="D1060" s="7"/>
      <c r="E1060" s="7"/>
      <c r="L1060" s="5"/>
      <c r="M1060" s="33"/>
    </row>
    <row r="1061" s="4" customFormat="true" ht="12.75" hidden="false" customHeight="false" outlineLevel="0" collapsed="false">
      <c r="C1061" s="7"/>
      <c r="D1061" s="7"/>
      <c r="E1061" s="7"/>
      <c r="L1061" s="5"/>
      <c r="M1061" s="33"/>
    </row>
    <row r="1062" s="4" customFormat="true" ht="12.75" hidden="false" customHeight="false" outlineLevel="0" collapsed="false">
      <c r="C1062" s="7"/>
      <c r="D1062" s="7"/>
      <c r="E1062" s="7"/>
      <c r="L1062" s="5"/>
      <c r="M1062" s="33"/>
    </row>
    <row r="1063" s="4" customFormat="true" ht="12.75" hidden="false" customHeight="false" outlineLevel="0" collapsed="false">
      <c r="C1063" s="7"/>
      <c r="D1063" s="7"/>
      <c r="E1063" s="7"/>
      <c r="L1063" s="5"/>
      <c r="M1063" s="33"/>
    </row>
    <row r="1064" s="4" customFormat="true" ht="12.75" hidden="false" customHeight="false" outlineLevel="0" collapsed="false">
      <c r="C1064" s="7"/>
      <c r="D1064" s="7"/>
      <c r="E1064" s="7"/>
      <c r="L1064" s="5"/>
      <c r="M1064" s="33"/>
    </row>
    <row r="1065" s="4" customFormat="true" ht="12.75" hidden="false" customHeight="false" outlineLevel="0" collapsed="false">
      <c r="C1065" s="7"/>
      <c r="D1065" s="7"/>
      <c r="E1065" s="7"/>
      <c r="L1065" s="5"/>
      <c r="M1065" s="33"/>
    </row>
    <row r="1066" s="4" customFormat="true" ht="12.75" hidden="false" customHeight="false" outlineLevel="0" collapsed="false">
      <c r="C1066" s="7"/>
      <c r="D1066" s="7"/>
      <c r="E1066" s="7"/>
      <c r="L1066" s="5"/>
      <c r="M1066" s="33"/>
    </row>
    <row r="1067" s="4" customFormat="true" ht="12.75" hidden="false" customHeight="false" outlineLevel="0" collapsed="false">
      <c r="C1067" s="7"/>
      <c r="D1067" s="7"/>
      <c r="E1067" s="7"/>
      <c r="L1067" s="5"/>
      <c r="M1067" s="33"/>
    </row>
    <row r="1068" s="4" customFormat="true" ht="12.75" hidden="false" customHeight="false" outlineLevel="0" collapsed="false">
      <c r="C1068" s="7"/>
      <c r="D1068" s="7"/>
      <c r="E1068" s="7"/>
      <c r="L1068" s="5"/>
      <c r="M1068" s="33"/>
    </row>
    <row r="1069" s="4" customFormat="true" ht="12.75" hidden="false" customHeight="false" outlineLevel="0" collapsed="false">
      <c r="C1069" s="7"/>
      <c r="D1069" s="7"/>
      <c r="E1069" s="7"/>
      <c r="L1069" s="5"/>
      <c r="M1069" s="33"/>
    </row>
    <row r="1070" s="4" customFormat="true" ht="12.75" hidden="false" customHeight="false" outlineLevel="0" collapsed="false">
      <c r="C1070" s="7"/>
      <c r="D1070" s="7"/>
      <c r="E1070" s="7"/>
      <c r="L1070" s="5"/>
      <c r="M1070" s="33"/>
    </row>
    <row r="1071" s="4" customFormat="true" ht="12.75" hidden="false" customHeight="false" outlineLevel="0" collapsed="false">
      <c r="C1071" s="7"/>
      <c r="D1071" s="7"/>
      <c r="E1071" s="7"/>
      <c r="L1071" s="5"/>
      <c r="M1071" s="33"/>
    </row>
    <row r="1072" s="4" customFormat="true" ht="12.75" hidden="false" customHeight="false" outlineLevel="0" collapsed="false">
      <c r="C1072" s="7"/>
      <c r="D1072" s="7"/>
      <c r="E1072" s="7"/>
      <c r="L1072" s="5"/>
      <c r="M1072" s="33"/>
    </row>
    <row r="1073" s="4" customFormat="true" ht="12.75" hidden="false" customHeight="false" outlineLevel="0" collapsed="false">
      <c r="C1073" s="7"/>
      <c r="D1073" s="7"/>
      <c r="E1073" s="7"/>
      <c r="L1073" s="5"/>
      <c r="M1073" s="33"/>
    </row>
    <row r="1074" s="4" customFormat="true" ht="12.75" hidden="false" customHeight="false" outlineLevel="0" collapsed="false">
      <c r="C1074" s="7"/>
      <c r="D1074" s="7"/>
      <c r="E1074" s="7"/>
      <c r="L1074" s="5"/>
      <c r="M1074" s="33"/>
    </row>
    <row r="1075" s="4" customFormat="true" ht="12.75" hidden="false" customHeight="false" outlineLevel="0" collapsed="false">
      <c r="C1075" s="7"/>
      <c r="D1075" s="7"/>
      <c r="E1075" s="7"/>
      <c r="L1075" s="5"/>
      <c r="M1075" s="33"/>
    </row>
    <row r="1076" s="4" customFormat="true" ht="12.75" hidden="false" customHeight="false" outlineLevel="0" collapsed="false">
      <c r="C1076" s="7"/>
      <c r="D1076" s="7"/>
      <c r="E1076" s="7"/>
      <c r="L1076" s="5"/>
      <c r="M1076" s="33"/>
    </row>
    <row r="1077" s="4" customFormat="true" ht="12.75" hidden="false" customHeight="false" outlineLevel="0" collapsed="false">
      <c r="C1077" s="7"/>
      <c r="D1077" s="7"/>
      <c r="E1077" s="7"/>
      <c r="L1077" s="5"/>
      <c r="M1077" s="33"/>
    </row>
    <row r="1078" s="4" customFormat="true" ht="12.75" hidden="false" customHeight="false" outlineLevel="0" collapsed="false">
      <c r="C1078" s="7"/>
      <c r="D1078" s="7"/>
      <c r="E1078" s="7"/>
      <c r="L1078" s="5"/>
      <c r="M1078" s="33"/>
    </row>
    <row r="1079" s="4" customFormat="true" ht="12.75" hidden="false" customHeight="false" outlineLevel="0" collapsed="false">
      <c r="C1079" s="7"/>
      <c r="D1079" s="7"/>
      <c r="E1079" s="7"/>
      <c r="L1079" s="5"/>
      <c r="M1079" s="33"/>
    </row>
    <row r="1080" s="4" customFormat="true" ht="12.75" hidden="false" customHeight="false" outlineLevel="0" collapsed="false">
      <c r="C1080" s="7"/>
      <c r="D1080" s="7"/>
      <c r="E1080" s="7"/>
      <c r="L1080" s="5"/>
      <c r="M1080" s="33"/>
    </row>
    <row r="1081" s="4" customFormat="true" ht="12.75" hidden="false" customHeight="false" outlineLevel="0" collapsed="false">
      <c r="C1081" s="7"/>
      <c r="D1081" s="7"/>
      <c r="E1081" s="7"/>
      <c r="L1081" s="5"/>
      <c r="M1081" s="33"/>
    </row>
    <row r="1082" s="4" customFormat="true" ht="12.75" hidden="false" customHeight="false" outlineLevel="0" collapsed="false">
      <c r="C1082" s="7"/>
      <c r="D1082" s="7"/>
      <c r="E1082" s="7"/>
      <c r="L1082" s="5"/>
      <c r="M1082" s="33"/>
    </row>
    <row r="1083" s="4" customFormat="true" ht="12.75" hidden="false" customHeight="false" outlineLevel="0" collapsed="false">
      <c r="C1083" s="7"/>
      <c r="D1083" s="7"/>
      <c r="E1083" s="7"/>
      <c r="L1083" s="5"/>
      <c r="M1083" s="33"/>
    </row>
    <row r="1084" s="4" customFormat="true" ht="12.75" hidden="false" customHeight="false" outlineLevel="0" collapsed="false">
      <c r="C1084" s="7"/>
      <c r="D1084" s="7"/>
      <c r="E1084" s="7"/>
      <c r="L1084" s="5"/>
      <c r="M1084" s="33"/>
    </row>
    <row r="1085" s="4" customFormat="true" ht="12.75" hidden="false" customHeight="false" outlineLevel="0" collapsed="false">
      <c r="C1085" s="7"/>
      <c r="D1085" s="7"/>
      <c r="E1085" s="7"/>
      <c r="L1085" s="5"/>
      <c r="M1085" s="33"/>
    </row>
    <row r="1086" s="4" customFormat="true" ht="12.75" hidden="false" customHeight="false" outlineLevel="0" collapsed="false">
      <c r="C1086" s="7"/>
      <c r="D1086" s="7"/>
      <c r="E1086" s="7"/>
      <c r="L1086" s="5"/>
      <c r="M1086" s="33"/>
    </row>
    <row r="1087" s="4" customFormat="true" ht="12.75" hidden="false" customHeight="false" outlineLevel="0" collapsed="false">
      <c r="C1087" s="7"/>
      <c r="D1087" s="7"/>
      <c r="E1087" s="7"/>
      <c r="L1087" s="5"/>
      <c r="M1087" s="33"/>
    </row>
    <row r="1088" s="4" customFormat="true" ht="12.75" hidden="false" customHeight="false" outlineLevel="0" collapsed="false">
      <c r="C1088" s="7"/>
      <c r="D1088" s="7"/>
      <c r="E1088" s="7"/>
      <c r="L1088" s="5"/>
      <c r="M1088" s="33"/>
    </row>
    <row r="1089" s="4" customFormat="true" ht="12.75" hidden="false" customHeight="false" outlineLevel="0" collapsed="false">
      <c r="C1089" s="7"/>
      <c r="D1089" s="7"/>
      <c r="E1089" s="7"/>
      <c r="L1089" s="5"/>
      <c r="M1089" s="33"/>
    </row>
    <row r="1090" s="4" customFormat="true" ht="12.75" hidden="false" customHeight="false" outlineLevel="0" collapsed="false">
      <c r="C1090" s="7"/>
      <c r="D1090" s="7"/>
      <c r="E1090" s="7"/>
      <c r="L1090" s="5"/>
      <c r="M1090" s="33"/>
    </row>
    <row r="1091" s="4" customFormat="true" ht="12.75" hidden="false" customHeight="false" outlineLevel="0" collapsed="false">
      <c r="C1091" s="7"/>
      <c r="D1091" s="7"/>
      <c r="E1091" s="7"/>
      <c r="L1091" s="5"/>
      <c r="M1091" s="33"/>
    </row>
    <row r="1092" s="4" customFormat="true" ht="12.75" hidden="false" customHeight="false" outlineLevel="0" collapsed="false">
      <c r="C1092" s="7"/>
      <c r="D1092" s="7"/>
      <c r="E1092" s="7"/>
      <c r="L1092" s="5"/>
      <c r="M1092" s="33"/>
    </row>
    <row r="1093" s="4" customFormat="true" ht="12.75" hidden="false" customHeight="false" outlineLevel="0" collapsed="false">
      <c r="C1093" s="7"/>
      <c r="D1093" s="7"/>
      <c r="E1093" s="7"/>
      <c r="L1093" s="5"/>
      <c r="M1093" s="33"/>
    </row>
    <row r="1094" s="4" customFormat="true" ht="12.75" hidden="false" customHeight="false" outlineLevel="0" collapsed="false">
      <c r="C1094" s="7"/>
      <c r="D1094" s="7"/>
      <c r="E1094" s="7"/>
      <c r="L1094" s="5"/>
      <c r="M1094" s="33"/>
    </row>
    <row r="1095" s="4" customFormat="true" ht="12.75" hidden="false" customHeight="false" outlineLevel="0" collapsed="false">
      <c r="C1095" s="7"/>
      <c r="D1095" s="7"/>
      <c r="E1095" s="7"/>
      <c r="L1095" s="5"/>
      <c r="M1095" s="33"/>
    </row>
    <row r="1096" s="4" customFormat="true" ht="12.75" hidden="false" customHeight="false" outlineLevel="0" collapsed="false">
      <c r="C1096" s="7"/>
      <c r="D1096" s="7"/>
      <c r="E1096" s="7"/>
      <c r="L1096" s="5"/>
      <c r="M1096" s="33"/>
    </row>
    <row r="1097" s="4" customFormat="true" ht="12.75" hidden="false" customHeight="false" outlineLevel="0" collapsed="false">
      <c r="C1097" s="7"/>
      <c r="D1097" s="7"/>
      <c r="E1097" s="7"/>
      <c r="L1097" s="5"/>
      <c r="M1097" s="33"/>
    </row>
    <row r="1098" s="4" customFormat="true" ht="12.75" hidden="false" customHeight="false" outlineLevel="0" collapsed="false">
      <c r="C1098" s="7"/>
      <c r="D1098" s="7"/>
      <c r="E1098" s="7"/>
      <c r="L1098" s="5"/>
      <c r="M1098" s="33"/>
    </row>
    <row r="1099" s="4" customFormat="true" ht="12.75" hidden="false" customHeight="false" outlineLevel="0" collapsed="false">
      <c r="C1099" s="7"/>
      <c r="D1099" s="7"/>
      <c r="E1099" s="7"/>
      <c r="L1099" s="5"/>
      <c r="M1099" s="33"/>
    </row>
    <row r="1100" s="4" customFormat="true" ht="12.75" hidden="false" customHeight="false" outlineLevel="0" collapsed="false">
      <c r="C1100" s="7"/>
      <c r="D1100" s="7"/>
      <c r="E1100" s="7"/>
      <c r="L1100" s="5"/>
      <c r="M1100" s="33"/>
    </row>
    <row r="1101" s="4" customFormat="true" ht="12.75" hidden="false" customHeight="false" outlineLevel="0" collapsed="false">
      <c r="C1101" s="7"/>
      <c r="D1101" s="7"/>
      <c r="E1101" s="7"/>
      <c r="L1101" s="5"/>
      <c r="M1101" s="33"/>
    </row>
    <row r="1102" s="4" customFormat="true" ht="12.75" hidden="false" customHeight="false" outlineLevel="0" collapsed="false">
      <c r="C1102" s="7"/>
      <c r="D1102" s="7"/>
      <c r="E1102" s="7"/>
      <c r="L1102" s="5"/>
      <c r="M1102" s="33"/>
    </row>
    <row r="1103" s="4" customFormat="true" ht="12.75" hidden="false" customHeight="false" outlineLevel="0" collapsed="false">
      <c r="C1103" s="7"/>
      <c r="D1103" s="7"/>
      <c r="E1103" s="7"/>
      <c r="L1103" s="5"/>
      <c r="M1103" s="33"/>
    </row>
    <row r="1104" s="4" customFormat="true" ht="12.75" hidden="false" customHeight="false" outlineLevel="0" collapsed="false">
      <c r="C1104" s="7"/>
      <c r="D1104" s="7"/>
      <c r="E1104" s="7"/>
      <c r="L1104" s="5"/>
      <c r="M1104" s="33"/>
    </row>
    <row r="1105" s="4" customFormat="true" ht="12.75" hidden="false" customHeight="false" outlineLevel="0" collapsed="false">
      <c r="C1105" s="7"/>
      <c r="D1105" s="7"/>
      <c r="E1105" s="7"/>
      <c r="L1105" s="5"/>
      <c r="M1105" s="33"/>
    </row>
    <row r="1106" s="4" customFormat="true" ht="12.75" hidden="false" customHeight="false" outlineLevel="0" collapsed="false">
      <c r="C1106" s="7"/>
      <c r="D1106" s="7"/>
      <c r="E1106" s="7"/>
      <c r="L1106" s="5"/>
      <c r="M1106" s="33"/>
    </row>
    <row r="1107" s="4" customFormat="true" ht="12.75" hidden="false" customHeight="false" outlineLevel="0" collapsed="false">
      <c r="C1107" s="7"/>
      <c r="D1107" s="7"/>
      <c r="E1107" s="7"/>
      <c r="L1107" s="5"/>
      <c r="M1107" s="33"/>
    </row>
    <row r="1108" s="4" customFormat="true" ht="12.75" hidden="false" customHeight="false" outlineLevel="0" collapsed="false">
      <c r="C1108" s="7"/>
      <c r="D1108" s="7"/>
      <c r="E1108" s="7"/>
      <c r="L1108" s="5"/>
      <c r="M1108" s="33"/>
    </row>
    <row r="1109" s="4" customFormat="true" ht="12.75" hidden="false" customHeight="false" outlineLevel="0" collapsed="false">
      <c r="C1109" s="7"/>
      <c r="D1109" s="7"/>
      <c r="E1109" s="7"/>
      <c r="L1109" s="5"/>
      <c r="M1109" s="33"/>
    </row>
    <row r="1110" s="4" customFormat="true" ht="12.75" hidden="false" customHeight="false" outlineLevel="0" collapsed="false">
      <c r="C1110" s="7"/>
      <c r="D1110" s="7"/>
      <c r="E1110" s="7"/>
      <c r="L1110" s="5"/>
      <c r="M1110" s="33"/>
    </row>
    <row r="1111" s="4" customFormat="true" ht="12.75" hidden="false" customHeight="false" outlineLevel="0" collapsed="false">
      <c r="C1111" s="7"/>
      <c r="D1111" s="7"/>
      <c r="E1111" s="7"/>
      <c r="L1111" s="5"/>
      <c r="M1111" s="33"/>
    </row>
    <row r="1112" s="4" customFormat="true" ht="12.75" hidden="false" customHeight="false" outlineLevel="0" collapsed="false">
      <c r="C1112" s="7"/>
      <c r="D1112" s="7"/>
      <c r="E1112" s="7"/>
      <c r="L1112" s="5"/>
      <c r="M1112" s="33"/>
    </row>
    <row r="1113" s="4" customFormat="true" ht="12.75" hidden="false" customHeight="false" outlineLevel="0" collapsed="false">
      <c r="C1113" s="7"/>
      <c r="D1113" s="7"/>
      <c r="E1113" s="7"/>
      <c r="L1113" s="5"/>
      <c r="M1113" s="33"/>
    </row>
    <row r="1114" s="4" customFormat="true" ht="12.75" hidden="false" customHeight="false" outlineLevel="0" collapsed="false">
      <c r="C1114" s="7"/>
      <c r="D1114" s="7"/>
      <c r="E1114" s="7"/>
      <c r="L1114" s="5"/>
      <c r="M1114" s="33"/>
    </row>
    <row r="1115" s="4" customFormat="true" ht="12.75" hidden="false" customHeight="false" outlineLevel="0" collapsed="false">
      <c r="C1115" s="7"/>
      <c r="D1115" s="7"/>
      <c r="E1115" s="7"/>
      <c r="L1115" s="5"/>
      <c r="M1115" s="33"/>
    </row>
    <row r="1116" s="4" customFormat="true" ht="12.75" hidden="false" customHeight="false" outlineLevel="0" collapsed="false">
      <c r="C1116" s="7"/>
      <c r="D1116" s="7"/>
      <c r="E1116" s="7"/>
      <c r="L1116" s="5"/>
      <c r="M1116" s="33"/>
    </row>
    <row r="1117" s="4" customFormat="true" ht="12.75" hidden="false" customHeight="false" outlineLevel="0" collapsed="false">
      <c r="C1117" s="7"/>
      <c r="D1117" s="7"/>
      <c r="E1117" s="7"/>
      <c r="L1117" s="5"/>
      <c r="M1117" s="33"/>
    </row>
    <row r="1118" s="4" customFormat="true" ht="12.75" hidden="false" customHeight="false" outlineLevel="0" collapsed="false">
      <c r="C1118" s="7"/>
      <c r="D1118" s="7"/>
      <c r="E1118" s="7"/>
      <c r="L1118" s="5"/>
      <c r="M1118" s="33"/>
    </row>
    <row r="1119" s="4" customFormat="true" ht="12.75" hidden="false" customHeight="false" outlineLevel="0" collapsed="false">
      <c r="C1119" s="7"/>
      <c r="D1119" s="7"/>
      <c r="E1119" s="7"/>
      <c r="L1119" s="5"/>
      <c r="M1119" s="33"/>
    </row>
    <row r="1120" s="4" customFormat="true" ht="12.75" hidden="false" customHeight="false" outlineLevel="0" collapsed="false">
      <c r="C1120" s="7"/>
      <c r="D1120" s="7"/>
      <c r="E1120" s="7"/>
      <c r="L1120" s="5"/>
      <c r="M1120" s="33"/>
    </row>
    <row r="1121" s="4" customFormat="true" ht="12.75" hidden="false" customHeight="false" outlineLevel="0" collapsed="false">
      <c r="C1121" s="7"/>
      <c r="D1121" s="7"/>
      <c r="E1121" s="7"/>
      <c r="L1121" s="5"/>
      <c r="M1121" s="33"/>
    </row>
    <row r="1122" s="4" customFormat="true" ht="12.75" hidden="false" customHeight="false" outlineLevel="0" collapsed="false">
      <c r="C1122" s="7"/>
      <c r="D1122" s="7"/>
      <c r="E1122" s="7"/>
      <c r="L1122" s="5"/>
      <c r="M1122" s="33"/>
    </row>
    <row r="1123" s="4" customFormat="true" ht="12.75" hidden="false" customHeight="false" outlineLevel="0" collapsed="false">
      <c r="C1123" s="7"/>
      <c r="D1123" s="7"/>
      <c r="E1123" s="7"/>
      <c r="L1123" s="5"/>
      <c r="M1123" s="33"/>
    </row>
    <row r="1124" s="4" customFormat="true" ht="12.75" hidden="false" customHeight="false" outlineLevel="0" collapsed="false">
      <c r="C1124" s="7"/>
      <c r="D1124" s="7"/>
      <c r="E1124" s="7"/>
      <c r="L1124" s="5"/>
      <c r="M1124" s="33"/>
    </row>
    <row r="1125" s="4" customFormat="true" ht="12.75" hidden="false" customHeight="false" outlineLevel="0" collapsed="false">
      <c r="C1125" s="7"/>
      <c r="D1125" s="7"/>
      <c r="E1125" s="7"/>
      <c r="L1125" s="5"/>
      <c r="M1125" s="33"/>
    </row>
    <row r="1126" s="4" customFormat="true" ht="12.75" hidden="false" customHeight="false" outlineLevel="0" collapsed="false">
      <c r="C1126" s="7"/>
      <c r="D1126" s="7"/>
      <c r="E1126" s="7"/>
      <c r="L1126" s="5"/>
      <c r="M1126" s="33"/>
    </row>
    <row r="1127" s="4" customFormat="true" ht="12.75" hidden="false" customHeight="false" outlineLevel="0" collapsed="false">
      <c r="C1127" s="7"/>
      <c r="D1127" s="7"/>
      <c r="E1127" s="7"/>
      <c r="L1127" s="5"/>
      <c r="M1127" s="33"/>
    </row>
    <row r="1128" s="4" customFormat="true" ht="12.75" hidden="false" customHeight="false" outlineLevel="0" collapsed="false">
      <c r="C1128" s="7"/>
      <c r="D1128" s="7"/>
      <c r="E1128" s="7"/>
      <c r="L1128" s="5"/>
      <c r="M1128" s="33"/>
    </row>
    <row r="1129" s="4" customFormat="true" ht="12.75" hidden="false" customHeight="false" outlineLevel="0" collapsed="false">
      <c r="C1129" s="7"/>
      <c r="D1129" s="7"/>
      <c r="E1129" s="7"/>
      <c r="L1129" s="5"/>
      <c r="M1129" s="33"/>
    </row>
    <row r="1130" s="4" customFormat="true" ht="12.75" hidden="false" customHeight="false" outlineLevel="0" collapsed="false">
      <c r="C1130" s="7"/>
      <c r="D1130" s="7"/>
      <c r="E1130" s="7"/>
      <c r="L1130" s="5"/>
      <c r="M1130" s="33"/>
    </row>
    <row r="1131" s="4" customFormat="true" ht="12.75" hidden="false" customHeight="false" outlineLevel="0" collapsed="false">
      <c r="C1131" s="7"/>
      <c r="D1131" s="7"/>
      <c r="E1131" s="7"/>
      <c r="L1131" s="5"/>
      <c r="M1131" s="33"/>
    </row>
    <row r="1132" s="4" customFormat="true" ht="12.75" hidden="false" customHeight="false" outlineLevel="0" collapsed="false">
      <c r="C1132" s="7"/>
      <c r="D1132" s="7"/>
      <c r="E1132" s="7"/>
      <c r="L1132" s="5"/>
      <c r="M1132" s="33"/>
    </row>
    <row r="1133" s="4" customFormat="true" ht="12.75" hidden="false" customHeight="false" outlineLevel="0" collapsed="false">
      <c r="C1133" s="7"/>
      <c r="D1133" s="7"/>
      <c r="E1133" s="7"/>
      <c r="L1133" s="5"/>
      <c r="M1133" s="33"/>
    </row>
    <row r="1134" s="4" customFormat="true" ht="12.75" hidden="false" customHeight="false" outlineLevel="0" collapsed="false">
      <c r="C1134" s="7"/>
      <c r="D1134" s="7"/>
      <c r="E1134" s="7"/>
      <c r="L1134" s="5"/>
      <c r="M1134" s="33"/>
    </row>
    <row r="1135" s="4" customFormat="true" ht="12.75" hidden="false" customHeight="false" outlineLevel="0" collapsed="false">
      <c r="C1135" s="7"/>
      <c r="D1135" s="7"/>
      <c r="E1135" s="7"/>
      <c r="L1135" s="5"/>
      <c r="M1135" s="33"/>
    </row>
    <row r="1136" s="4" customFormat="true" ht="12.75" hidden="false" customHeight="false" outlineLevel="0" collapsed="false">
      <c r="C1136" s="7"/>
      <c r="D1136" s="7"/>
      <c r="E1136" s="7"/>
      <c r="L1136" s="5"/>
      <c r="M1136" s="33"/>
    </row>
    <row r="1137" s="4" customFormat="true" ht="12.75" hidden="false" customHeight="false" outlineLevel="0" collapsed="false">
      <c r="C1137" s="7"/>
      <c r="D1137" s="7"/>
      <c r="E1137" s="7"/>
      <c r="L1137" s="5"/>
      <c r="M1137" s="33"/>
    </row>
    <row r="1138" s="4" customFormat="true" ht="12.75" hidden="false" customHeight="false" outlineLevel="0" collapsed="false">
      <c r="C1138" s="7"/>
      <c r="D1138" s="7"/>
      <c r="E1138" s="7"/>
      <c r="L1138" s="5"/>
      <c r="M1138" s="33"/>
    </row>
    <row r="1139" s="4" customFormat="true" ht="12.75" hidden="false" customHeight="false" outlineLevel="0" collapsed="false">
      <c r="C1139" s="7"/>
      <c r="D1139" s="7"/>
      <c r="E1139" s="7"/>
      <c r="L1139" s="5"/>
      <c r="M1139" s="33"/>
    </row>
    <row r="1140" s="4" customFormat="true" ht="12.75" hidden="false" customHeight="false" outlineLevel="0" collapsed="false">
      <c r="C1140" s="7"/>
      <c r="D1140" s="7"/>
      <c r="E1140" s="7"/>
      <c r="L1140" s="5"/>
      <c r="M1140" s="33"/>
    </row>
    <row r="1141" s="4" customFormat="true" ht="12.75" hidden="false" customHeight="false" outlineLevel="0" collapsed="false">
      <c r="C1141" s="7"/>
      <c r="D1141" s="7"/>
      <c r="E1141" s="7"/>
      <c r="L1141" s="5"/>
      <c r="M1141" s="33"/>
    </row>
    <row r="1142" s="4" customFormat="true" ht="12.75" hidden="false" customHeight="false" outlineLevel="0" collapsed="false">
      <c r="C1142" s="7"/>
      <c r="D1142" s="7"/>
      <c r="E1142" s="7"/>
      <c r="L1142" s="5"/>
      <c r="M1142" s="33"/>
    </row>
    <row r="1143" s="4" customFormat="true" ht="12.75" hidden="false" customHeight="false" outlineLevel="0" collapsed="false">
      <c r="C1143" s="7"/>
      <c r="D1143" s="7"/>
      <c r="E1143" s="7"/>
      <c r="L1143" s="5"/>
      <c r="M1143" s="33"/>
    </row>
    <row r="1144" s="4" customFormat="true" ht="12.75" hidden="false" customHeight="false" outlineLevel="0" collapsed="false">
      <c r="C1144" s="7"/>
      <c r="D1144" s="7"/>
      <c r="E1144" s="7"/>
      <c r="L1144" s="5"/>
      <c r="M1144" s="33"/>
    </row>
    <row r="1145" s="4" customFormat="true" ht="12.75" hidden="false" customHeight="false" outlineLevel="0" collapsed="false">
      <c r="C1145" s="7"/>
      <c r="D1145" s="7"/>
      <c r="E1145" s="7"/>
      <c r="L1145" s="5"/>
      <c r="M1145" s="33"/>
    </row>
    <row r="1146" s="4" customFormat="true" ht="12.75" hidden="false" customHeight="false" outlineLevel="0" collapsed="false">
      <c r="C1146" s="7"/>
      <c r="D1146" s="7"/>
      <c r="E1146" s="7"/>
      <c r="L1146" s="5"/>
      <c r="M1146" s="33"/>
    </row>
    <row r="1147" s="4" customFormat="true" ht="12.75" hidden="false" customHeight="false" outlineLevel="0" collapsed="false">
      <c r="C1147" s="7"/>
      <c r="D1147" s="7"/>
      <c r="E1147" s="7"/>
      <c r="L1147" s="5"/>
      <c r="M1147" s="33"/>
    </row>
    <row r="1148" s="4" customFormat="true" ht="12.75" hidden="false" customHeight="false" outlineLevel="0" collapsed="false">
      <c r="C1148" s="7"/>
      <c r="D1148" s="7"/>
      <c r="E1148" s="7"/>
      <c r="L1148" s="5"/>
      <c r="M1148" s="33"/>
    </row>
    <row r="1149" s="4" customFormat="true" ht="12.75" hidden="false" customHeight="false" outlineLevel="0" collapsed="false">
      <c r="C1149" s="7"/>
      <c r="D1149" s="7"/>
      <c r="E1149" s="7"/>
      <c r="L1149" s="5"/>
      <c r="M1149" s="33"/>
    </row>
    <row r="1150" s="4" customFormat="true" ht="12.75" hidden="false" customHeight="false" outlineLevel="0" collapsed="false">
      <c r="C1150" s="7"/>
      <c r="D1150" s="7"/>
      <c r="E1150" s="7"/>
      <c r="L1150" s="5"/>
      <c r="M1150" s="33"/>
    </row>
    <row r="1151" s="4" customFormat="true" ht="12.75" hidden="false" customHeight="false" outlineLevel="0" collapsed="false">
      <c r="C1151" s="7"/>
      <c r="D1151" s="7"/>
      <c r="E1151" s="7"/>
      <c r="L1151" s="5"/>
      <c r="M1151" s="33"/>
    </row>
    <row r="1152" s="4" customFormat="true" ht="12.75" hidden="false" customHeight="false" outlineLevel="0" collapsed="false">
      <c r="C1152" s="7"/>
      <c r="D1152" s="7"/>
      <c r="E1152" s="7"/>
      <c r="L1152" s="5"/>
      <c r="M1152" s="33"/>
    </row>
    <row r="1153" s="4" customFormat="true" ht="12.75" hidden="false" customHeight="false" outlineLevel="0" collapsed="false">
      <c r="C1153" s="7"/>
      <c r="D1153" s="7"/>
      <c r="E1153" s="7"/>
      <c r="L1153" s="5"/>
      <c r="M1153" s="33"/>
    </row>
    <row r="1154" s="4" customFormat="true" ht="12.75" hidden="false" customHeight="false" outlineLevel="0" collapsed="false">
      <c r="C1154" s="7"/>
      <c r="D1154" s="7"/>
      <c r="E1154" s="7"/>
      <c r="L1154" s="5"/>
      <c r="M1154" s="33"/>
    </row>
    <row r="1155" s="4" customFormat="true" ht="12.75" hidden="false" customHeight="false" outlineLevel="0" collapsed="false">
      <c r="C1155" s="7"/>
      <c r="D1155" s="7"/>
      <c r="E1155" s="7"/>
      <c r="L1155" s="5"/>
      <c r="M1155" s="33"/>
    </row>
    <row r="1156" s="4" customFormat="true" ht="12.75" hidden="false" customHeight="false" outlineLevel="0" collapsed="false">
      <c r="C1156" s="7"/>
      <c r="D1156" s="7"/>
      <c r="E1156" s="7"/>
      <c r="L1156" s="5"/>
      <c r="M1156" s="33"/>
    </row>
    <row r="1157" s="4" customFormat="true" ht="12.75" hidden="false" customHeight="false" outlineLevel="0" collapsed="false">
      <c r="C1157" s="7"/>
      <c r="D1157" s="7"/>
      <c r="E1157" s="7"/>
      <c r="L1157" s="5"/>
      <c r="M1157" s="33"/>
    </row>
    <row r="1158" s="4" customFormat="true" ht="12.75" hidden="false" customHeight="false" outlineLevel="0" collapsed="false">
      <c r="C1158" s="7"/>
      <c r="D1158" s="7"/>
      <c r="E1158" s="7"/>
      <c r="L1158" s="5"/>
      <c r="M1158" s="33"/>
    </row>
    <row r="1159" s="4" customFormat="true" ht="12.75" hidden="false" customHeight="false" outlineLevel="0" collapsed="false">
      <c r="C1159" s="7"/>
      <c r="D1159" s="7"/>
      <c r="E1159" s="7"/>
      <c r="L1159" s="5"/>
      <c r="M1159" s="33"/>
    </row>
    <row r="1160" s="4" customFormat="true" ht="12.75" hidden="false" customHeight="false" outlineLevel="0" collapsed="false">
      <c r="C1160" s="7"/>
      <c r="D1160" s="7"/>
      <c r="E1160" s="7"/>
      <c r="L1160" s="5"/>
      <c r="M1160" s="33"/>
    </row>
    <row r="1161" s="4" customFormat="true" ht="12.75" hidden="false" customHeight="false" outlineLevel="0" collapsed="false">
      <c r="C1161" s="7"/>
      <c r="D1161" s="7"/>
      <c r="E1161" s="7"/>
      <c r="L1161" s="5"/>
      <c r="M1161" s="33"/>
    </row>
    <row r="1162" s="4" customFormat="true" ht="12.75" hidden="false" customHeight="false" outlineLevel="0" collapsed="false">
      <c r="C1162" s="7"/>
      <c r="D1162" s="7"/>
      <c r="E1162" s="7"/>
      <c r="L1162" s="5"/>
      <c r="M1162" s="33"/>
    </row>
    <row r="1163" s="4" customFormat="true" ht="12.75" hidden="false" customHeight="false" outlineLevel="0" collapsed="false">
      <c r="C1163" s="7"/>
      <c r="D1163" s="7"/>
      <c r="E1163" s="7"/>
      <c r="L1163" s="5"/>
      <c r="M1163" s="33"/>
    </row>
    <row r="1164" s="4" customFormat="true" ht="12.75" hidden="false" customHeight="false" outlineLevel="0" collapsed="false">
      <c r="C1164" s="7"/>
      <c r="D1164" s="7"/>
      <c r="E1164" s="7"/>
      <c r="L1164" s="5"/>
      <c r="M1164" s="33"/>
    </row>
    <row r="1165" s="4" customFormat="true" ht="12.75" hidden="false" customHeight="false" outlineLevel="0" collapsed="false">
      <c r="C1165" s="7"/>
      <c r="D1165" s="7"/>
      <c r="E1165" s="7"/>
      <c r="L1165" s="5"/>
      <c r="M1165" s="33"/>
    </row>
    <row r="1166" s="4" customFormat="true" ht="12.75" hidden="false" customHeight="false" outlineLevel="0" collapsed="false">
      <c r="C1166" s="7"/>
      <c r="D1166" s="7"/>
      <c r="E1166" s="7"/>
      <c r="L1166" s="5"/>
      <c r="M1166" s="33"/>
    </row>
    <row r="1167" s="4" customFormat="true" ht="12.75" hidden="false" customHeight="false" outlineLevel="0" collapsed="false">
      <c r="C1167" s="7"/>
      <c r="D1167" s="7"/>
      <c r="E1167" s="7"/>
      <c r="L1167" s="5"/>
      <c r="M1167" s="33"/>
    </row>
    <row r="1168" s="4" customFormat="true" ht="12.75" hidden="false" customHeight="false" outlineLevel="0" collapsed="false">
      <c r="C1168" s="7"/>
      <c r="D1168" s="7"/>
      <c r="E1168" s="7"/>
      <c r="L1168" s="5"/>
      <c r="M1168" s="33"/>
    </row>
    <row r="1169" s="4" customFormat="true" ht="12.75" hidden="false" customHeight="false" outlineLevel="0" collapsed="false">
      <c r="C1169" s="7"/>
      <c r="D1169" s="7"/>
      <c r="E1169" s="7"/>
      <c r="L1169" s="5"/>
      <c r="M1169" s="33"/>
    </row>
    <row r="1170" s="4" customFormat="true" ht="12.75" hidden="false" customHeight="false" outlineLevel="0" collapsed="false">
      <c r="C1170" s="7"/>
      <c r="D1170" s="7"/>
      <c r="E1170" s="7"/>
      <c r="L1170" s="5"/>
      <c r="M1170" s="33"/>
    </row>
    <row r="1171" s="4" customFormat="true" ht="12.75" hidden="false" customHeight="false" outlineLevel="0" collapsed="false">
      <c r="C1171" s="7"/>
      <c r="D1171" s="7"/>
      <c r="E1171" s="7"/>
      <c r="L1171" s="5"/>
      <c r="M1171" s="33"/>
    </row>
    <row r="1172" s="4" customFormat="true" ht="12.75" hidden="false" customHeight="false" outlineLevel="0" collapsed="false">
      <c r="C1172" s="7"/>
      <c r="D1172" s="7"/>
      <c r="E1172" s="7"/>
      <c r="L1172" s="5"/>
      <c r="M1172" s="33"/>
    </row>
    <row r="1173" s="4" customFormat="true" ht="12.75" hidden="false" customHeight="false" outlineLevel="0" collapsed="false">
      <c r="C1173" s="7"/>
      <c r="D1173" s="7"/>
      <c r="E1173" s="7"/>
      <c r="L1173" s="5"/>
      <c r="M1173" s="33"/>
    </row>
    <row r="1174" s="4" customFormat="true" ht="12.75" hidden="false" customHeight="false" outlineLevel="0" collapsed="false">
      <c r="C1174" s="7"/>
      <c r="D1174" s="7"/>
      <c r="E1174" s="7"/>
      <c r="L1174" s="5"/>
      <c r="M1174" s="33"/>
    </row>
    <row r="1175" s="4" customFormat="true" ht="12.75" hidden="false" customHeight="false" outlineLevel="0" collapsed="false">
      <c r="C1175" s="7"/>
      <c r="D1175" s="7"/>
      <c r="E1175" s="7"/>
      <c r="L1175" s="5"/>
      <c r="M1175" s="33"/>
    </row>
    <row r="1176" s="4" customFormat="true" ht="12.75" hidden="false" customHeight="false" outlineLevel="0" collapsed="false">
      <c r="C1176" s="7"/>
      <c r="D1176" s="7"/>
      <c r="E1176" s="7"/>
      <c r="L1176" s="5"/>
      <c r="M1176" s="33"/>
    </row>
    <row r="1177" s="4" customFormat="true" ht="12.75" hidden="false" customHeight="false" outlineLevel="0" collapsed="false">
      <c r="C1177" s="7"/>
      <c r="D1177" s="7"/>
      <c r="E1177" s="7"/>
      <c r="L1177" s="5"/>
      <c r="M1177" s="33"/>
    </row>
    <row r="1178" s="4" customFormat="true" ht="12.75" hidden="false" customHeight="false" outlineLevel="0" collapsed="false">
      <c r="C1178" s="7"/>
      <c r="D1178" s="7"/>
      <c r="E1178" s="7"/>
      <c r="L1178" s="5"/>
      <c r="M1178" s="33"/>
    </row>
    <row r="1179" s="4" customFormat="true" ht="12.75" hidden="false" customHeight="false" outlineLevel="0" collapsed="false">
      <c r="C1179" s="7"/>
      <c r="D1179" s="7"/>
      <c r="E1179" s="7"/>
      <c r="L1179" s="5"/>
      <c r="M1179" s="33"/>
    </row>
    <row r="1180" s="4" customFormat="true" ht="12.75" hidden="false" customHeight="false" outlineLevel="0" collapsed="false">
      <c r="C1180" s="7"/>
      <c r="D1180" s="7"/>
      <c r="E1180" s="7"/>
      <c r="L1180" s="5"/>
      <c r="M1180" s="33"/>
    </row>
    <row r="1181" s="4" customFormat="true" ht="12.75" hidden="false" customHeight="false" outlineLevel="0" collapsed="false">
      <c r="C1181" s="7"/>
      <c r="D1181" s="7"/>
      <c r="E1181" s="7"/>
      <c r="L1181" s="5"/>
      <c r="M1181" s="33"/>
    </row>
    <row r="1182" s="4" customFormat="true" ht="12.75" hidden="false" customHeight="false" outlineLevel="0" collapsed="false">
      <c r="C1182" s="7"/>
      <c r="D1182" s="7"/>
      <c r="E1182" s="7"/>
      <c r="L1182" s="5"/>
      <c r="M1182" s="33"/>
    </row>
    <row r="1183" s="4" customFormat="true" ht="12.75" hidden="false" customHeight="false" outlineLevel="0" collapsed="false">
      <c r="C1183" s="7"/>
      <c r="D1183" s="7"/>
      <c r="E1183" s="7"/>
      <c r="L1183" s="5"/>
      <c r="M1183" s="33"/>
    </row>
    <row r="1184" s="4" customFormat="true" ht="12.75" hidden="false" customHeight="false" outlineLevel="0" collapsed="false">
      <c r="C1184" s="7"/>
      <c r="D1184" s="7"/>
      <c r="E1184" s="7"/>
      <c r="L1184" s="5"/>
      <c r="M1184" s="33"/>
    </row>
    <row r="1185" s="4" customFormat="true" ht="12.75" hidden="false" customHeight="false" outlineLevel="0" collapsed="false">
      <c r="C1185" s="7"/>
      <c r="D1185" s="7"/>
      <c r="E1185" s="7"/>
      <c r="L1185" s="5"/>
      <c r="M1185" s="33"/>
    </row>
    <row r="1186" s="4" customFormat="true" ht="12.75" hidden="false" customHeight="false" outlineLevel="0" collapsed="false">
      <c r="C1186" s="7"/>
      <c r="D1186" s="7"/>
      <c r="E1186" s="7"/>
      <c r="L1186" s="5"/>
      <c r="M1186" s="33"/>
    </row>
    <row r="1187" s="4" customFormat="true" ht="12.75" hidden="false" customHeight="false" outlineLevel="0" collapsed="false">
      <c r="C1187" s="7"/>
      <c r="D1187" s="7"/>
      <c r="E1187" s="7"/>
      <c r="L1187" s="5"/>
      <c r="M1187" s="33"/>
    </row>
    <row r="1188" s="4" customFormat="true" ht="12.75" hidden="false" customHeight="false" outlineLevel="0" collapsed="false">
      <c r="C1188" s="7"/>
      <c r="D1188" s="7"/>
      <c r="E1188" s="7"/>
      <c r="L1188" s="5"/>
      <c r="M1188" s="33"/>
    </row>
    <row r="1189" s="4" customFormat="true" ht="12.75" hidden="false" customHeight="false" outlineLevel="0" collapsed="false">
      <c r="C1189" s="7"/>
      <c r="D1189" s="7"/>
      <c r="E1189" s="7"/>
      <c r="L1189" s="5"/>
      <c r="M1189" s="33"/>
    </row>
    <row r="1190" s="4" customFormat="true" ht="12.75" hidden="false" customHeight="false" outlineLevel="0" collapsed="false">
      <c r="C1190" s="7"/>
      <c r="D1190" s="7"/>
      <c r="E1190" s="7"/>
      <c r="L1190" s="5"/>
      <c r="M1190" s="33"/>
    </row>
    <row r="1191" s="4" customFormat="true" ht="12.75" hidden="false" customHeight="false" outlineLevel="0" collapsed="false">
      <c r="C1191" s="7"/>
      <c r="D1191" s="7"/>
      <c r="E1191" s="7"/>
      <c r="L1191" s="5"/>
      <c r="M1191" s="33"/>
    </row>
    <row r="1192" s="4" customFormat="true" ht="12.75" hidden="false" customHeight="false" outlineLevel="0" collapsed="false">
      <c r="C1192" s="7"/>
      <c r="D1192" s="7"/>
      <c r="E1192" s="7"/>
      <c r="L1192" s="5"/>
      <c r="M1192" s="33"/>
    </row>
    <row r="1193" s="4" customFormat="true" ht="12.75" hidden="false" customHeight="false" outlineLevel="0" collapsed="false">
      <c r="C1193" s="7"/>
      <c r="D1193" s="7"/>
      <c r="E1193" s="7"/>
      <c r="L1193" s="5"/>
      <c r="M1193" s="33"/>
    </row>
    <row r="1194" s="4" customFormat="true" ht="12.75" hidden="false" customHeight="false" outlineLevel="0" collapsed="false">
      <c r="C1194" s="7"/>
      <c r="D1194" s="7"/>
      <c r="E1194" s="7"/>
      <c r="L1194" s="5"/>
      <c r="M1194" s="33"/>
    </row>
    <row r="1195" s="4" customFormat="true" ht="12.75" hidden="false" customHeight="false" outlineLevel="0" collapsed="false">
      <c r="C1195" s="7"/>
      <c r="D1195" s="7"/>
      <c r="E1195" s="7"/>
      <c r="L1195" s="5"/>
      <c r="M1195" s="33"/>
    </row>
    <row r="1196" s="4" customFormat="true" ht="12.75" hidden="false" customHeight="false" outlineLevel="0" collapsed="false">
      <c r="C1196" s="7"/>
      <c r="D1196" s="7"/>
      <c r="E1196" s="7"/>
      <c r="L1196" s="5"/>
      <c r="M1196" s="33"/>
    </row>
    <row r="1197" s="4" customFormat="true" ht="12.75" hidden="false" customHeight="false" outlineLevel="0" collapsed="false">
      <c r="C1197" s="7"/>
      <c r="D1197" s="7"/>
      <c r="E1197" s="7"/>
      <c r="L1197" s="5"/>
      <c r="M1197" s="33"/>
    </row>
    <row r="1198" s="4" customFormat="true" ht="12.75" hidden="false" customHeight="false" outlineLevel="0" collapsed="false">
      <c r="C1198" s="7"/>
      <c r="D1198" s="7"/>
      <c r="E1198" s="7"/>
      <c r="L1198" s="5"/>
      <c r="M1198" s="33"/>
    </row>
    <row r="1199" s="4" customFormat="true" ht="12.75" hidden="false" customHeight="false" outlineLevel="0" collapsed="false">
      <c r="C1199" s="7"/>
      <c r="D1199" s="7"/>
      <c r="E1199" s="7"/>
      <c r="L1199" s="5"/>
      <c r="M1199" s="33"/>
    </row>
    <row r="1200" s="4" customFormat="true" ht="12.75" hidden="false" customHeight="false" outlineLevel="0" collapsed="false">
      <c r="C1200" s="7"/>
      <c r="D1200" s="7"/>
      <c r="E1200" s="7"/>
      <c r="L1200" s="5"/>
      <c r="M1200" s="33"/>
    </row>
    <row r="1201" s="4" customFormat="true" ht="12.75" hidden="false" customHeight="false" outlineLevel="0" collapsed="false">
      <c r="C1201" s="7"/>
      <c r="D1201" s="7"/>
      <c r="E1201" s="7"/>
      <c r="L1201" s="5"/>
      <c r="M1201" s="33"/>
    </row>
    <row r="1202" s="4" customFormat="true" ht="12.75" hidden="false" customHeight="false" outlineLevel="0" collapsed="false">
      <c r="C1202" s="7"/>
      <c r="D1202" s="7"/>
      <c r="E1202" s="7"/>
      <c r="L1202" s="5"/>
      <c r="M1202" s="33"/>
    </row>
    <row r="1203" s="4" customFormat="true" ht="12.75" hidden="false" customHeight="false" outlineLevel="0" collapsed="false">
      <c r="C1203" s="7"/>
      <c r="D1203" s="7"/>
      <c r="E1203" s="7"/>
      <c r="L1203" s="5"/>
      <c r="M1203" s="33"/>
    </row>
    <row r="1204" s="4" customFormat="true" ht="12.75" hidden="false" customHeight="false" outlineLevel="0" collapsed="false">
      <c r="C1204" s="7"/>
      <c r="D1204" s="7"/>
      <c r="E1204" s="7"/>
      <c r="L1204" s="5"/>
      <c r="M1204" s="33"/>
    </row>
    <row r="1205" s="4" customFormat="true" ht="12.75" hidden="false" customHeight="false" outlineLevel="0" collapsed="false">
      <c r="C1205" s="7"/>
      <c r="D1205" s="7"/>
      <c r="E1205" s="7"/>
      <c r="L1205" s="5"/>
      <c r="M1205" s="33"/>
    </row>
    <row r="1206" s="4" customFormat="true" ht="12.75" hidden="false" customHeight="false" outlineLevel="0" collapsed="false">
      <c r="C1206" s="7"/>
      <c r="D1206" s="7"/>
      <c r="E1206" s="7"/>
      <c r="L1206" s="5"/>
      <c r="M1206" s="33"/>
    </row>
    <row r="1207" s="4" customFormat="true" ht="12.75" hidden="false" customHeight="false" outlineLevel="0" collapsed="false">
      <c r="C1207" s="7"/>
      <c r="D1207" s="7"/>
      <c r="E1207" s="7"/>
      <c r="L1207" s="5"/>
      <c r="M1207" s="33"/>
    </row>
    <row r="1208" s="4" customFormat="true" ht="12.75" hidden="false" customHeight="false" outlineLevel="0" collapsed="false">
      <c r="C1208" s="7"/>
      <c r="D1208" s="7"/>
      <c r="E1208" s="7"/>
      <c r="L1208" s="5"/>
      <c r="M1208" s="33"/>
    </row>
    <row r="1209" s="4" customFormat="true" ht="12.75" hidden="false" customHeight="false" outlineLevel="0" collapsed="false">
      <c r="C1209" s="7"/>
      <c r="D1209" s="7"/>
      <c r="E1209" s="7"/>
      <c r="L1209" s="5"/>
      <c r="M1209" s="33"/>
    </row>
    <row r="1210" s="4" customFormat="true" ht="12.75" hidden="false" customHeight="false" outlineLevel="0" collapsed="false">
      <c r="C1210" s="7"/>
      <c r="D1210" s="7"/>
      <c r="E1210" s="7"/>
      <c r="L1210" s="5"/>
      <c r="M1210" s="33"/>
    </row>
    <row r="1211" s="4" customFormat="true" ht="12.75" hidden="false" customHeight="false" outlineLevel="0" collapsed="false">
      <c r="C1211" s="7"/>
      <c r="D1211" s="7"/>
      <c r="E1211" s="7"/>
      <c r="L1211" s="5"/>
      <c r="M1211" s="33"/>
    </row>
    <row r="1212" s="4" customFormat="true" ht="12.75" hidden="false" customHeight="false" outlineLevel="0" collapsed="false">
      <c r="C1212" s="7"/>
      <c r="D1212" s="7"/>
      <c r="E1212" s="7"/>
      <c r="L1212" s="5"/>
      <c r="M1212" s="33"/>
    </row>
    <row r="1213" s="4" customFormat="true" ht="12.75" hidden="false" customHeight="false" outlineLevel="0" collapsed="false">
      <c r="C1213" s="7"/>
      <c r="D1213" s="7"/>
      <c r="E1213" s="7"/>
      <c r="L1213" s="5"/>
      <c r="M1213" s="33"/>
    </row>
    <row r="1214" s="4" customFormat="true" ht="12.75" hidden="false" customHeight="false" outlineLevel="0" collapsed="false">
      <c r="C1214" s="7"/>
      <c r="D1214" s="7"/>
      <c r="E1214" s="7"/>
      <c r="L1214" s="5"/>
      <c r="M1214" s="33"/>
    </row>
    <row r="1215" s="4" customFormat="true" ht="12.75" hidden="false" customHeight="false" outlineLevel="0" collapsed="false">
      <c r="C1215" s="7"/>
      <c r="D1215" s="7"/>
      <c r="E1215" s="7"/>
      <c r="L1215" s="5"/>
      <c r="M1215" s="33"/>
    </row>
    <row r="1216" s="4" customFormat="true" ht="12.75" hidden="false" customHeight="false" outlineLevel="0" collapsed="false">
      <c r="C1216" s="7"/>
      <c r="D1216" s="7"/>
      <c r="E1216" s="7"/>
      <c r="L1216" s="5"/>
      <c r="M1216" s="33"/>
    </row>
    <row r="1217" s="4" customFormat="true" ht="12.75" hidden="false" customHeight="false" outlineLevel="0" collapsed="false">
      <c r="C1217" s="7"/>
      <c r="D1217" s="7"/>
      <c r="E1217" s="7"/>
      <c r="L1217" s="5"/>
      <c r="M1217" s="33"/>
    </row>
    <row r="1218" s="4" customFormat="true" ht="12.75" hidden="false" customHeight="false" outlineLevel="0" collapsed="false">
      <c r="C1218" s="7"/>
      <c r="D1218" s="7"/>
      <c r="E1218" s="7"/>
      <c r="L1218" s="5"/>
      <c r="M1218" s="33"/>
    </row>
    <row r="1219" s="4" customFormat="true" ht="12.75" hidden="false" customHeight="false" outlineLevel="0" collapsed="false">
      <c r="C1219" s="7"/>
      <c r="D1219" s="7"/>
      <c r="E1219" s="7"/>
      <c r="L1219" s="5"/>
      <c r="M1219" s="33"/>
    </row>
    <row r="1220" s="4" customFormat="true" ht="12.75" hidden="false" customHeight="false" outlineLevel="0" collapsed="false">
      <c r="C1220" s="7"/>
      <c r="D1220" s="7"/>
      <c r="E1220" s="7"/>
      <c r="L1220" s="5"/>
      <c r="M1220" s="33"/>
    </row>
    <row r="1221" s="4" customFormat="true" ht="12.75" hidden="false" customHeight="false" outlineLevel="0" collapsed="false">
      <c r="C1221" s="7"/>
      <c r="D1221" s="7"/>
      <c r="E1221" s="7"/>
      <c r="L1221" s="5"/>
      <c r="M1221" s="33"/>
    </row>
    <row r="1222" s="4" customFormat="true" ht="12.75" hidden="false" customHeight="false" outlineLevel="0" collapsed="false">
      <c r="C1222" s="7"/>
      <c r="D1222" s="7"/>
      <c r="E1222" s="7"/>
      <c r="L1222" s="5"/>
      <c r="M1222" s="33"/>
    </row>
    <row r="1223" s="4" customFormat="true" ht="12.75" hidden="false" customHeight="false" outlineLevel="0" collapsed="false">
      <c r="C1223" s="7"/>
      <c r="D1223" s="7"/>
      <c r="E1223" s="7"/>
      <c r="L1223" s="5"/>
      <c r="M1223" s="33"/>
    </row>
    <row r="1224" s="4" customFormat="true" ht="12.75" hidden="false" customHeight="false" outlineLevel="0" collapsed="false">
      <c r="C1224" s="7"/>
      <c r="D1224" s="7"/>
      <c r="E1224" s="7"/>
      <c r="L1224" s="5"/>
      <c r="M1224" s="33"/>
    </row>
    <row r="1225" s="4" customFormat="true" ht="12.75" hidden="false" customHeight="false" outlineLevel="0" collapsed="false">
      <c r="C1225" s="7"/>
      <c r="D1225" s="7"/>
      <c r="E1225" s="7"/>
      <c r="L1225" s="5"/>
      <c r="M1225" s="33"/>
    </row>
    <row r="1226" s="4" customFormat="true" ht="12.75" hidden="false" customHeight="false" outlineLevel="0" collapsed="false">
      <c r="C1226" s="7"/>
      <c r="D1226" s="7"/>
      <c r="E1226" s="7"/>
      <c r="L1226" s="5"/>
      <c r="M1226" s="33"/>
    </row>
    <row r="1227" s="4" customFormat="true" ht="12.75" hidden="false" customHeight="false" outlineLevel="0" collapsed="false">
      <c r="C1227" s="7"/>
      <c r="D1227" s="7"/>
      <c r="E1227" s="7"/>
      <c r="L1227" s="5"/>
      <c r="M1227" s="33"/>
    </row>
    <row r="1228" s="4" customFormat="true" ht="12.75" hidden="false" customHeight="false" outlineLevel="0" collapsed="false">
      <c r="C1228" s="7"/>
      <c r="D1228" s="7"/>
      <c r="E1228" s="7"/>
      <c r="L1228" s="5"/>
      <c r="M1228" s="33"/>
    </row>
    <row r="1229" s="4" customFormat="true" ht="12.75" hidden="false" customHeight="false" outlineLevel="0" collapsed="false">
      <c r="C1229" s="7"/>
      <c r="D1229" s="7"/>
      <c r="E1229" s="7"/>
      <c r="L1229" s="5"/>
      <c r="M1229" s="33"/>
    </row>
    <row r="1230" s="4" customFormat="true" ht="12.75" hidden="false" customHeight="false" outlineLevel="0" collapsed="false">
      <c r="C1230" s="7"/>
      <c r="D1230" s="7"/>
      <c r="E1230" s="7"/>
      <c r="L1230" s="5"/>
      <c r="M1230" s="33"/>
    </row>
    <row r="1231" s="4" customFormat="true" ht="12.75" hidden="false" customHeight="false" outlineLevel="0" collapsed="false">
      <c r="C1231" s="7"/>
      <c r="D1231" s="7"/>
      <c r="E1231" s="7"/>
      <c r="L1231" s="5"/>
      <c r="M1231" s="33"/>
    </row>
    <row r="1232" s="4" customFormat="true" ht="12.75" hidden="false" customHeight="false" outlineLevel="0" collapsed="false">
      <c r="C1232" s="7"/>
      <c r="D1232" s="7"/>
      <c r="E1232" s="7"/>
      <c r="L1232" s="5"/>
      <c r="M1232" s="33"/>
    </row>
    <row r="1233" s="4" customFormat="true" ht="12.75" hidden="false" customHeight="false" outlineLevel="0" collapsed="false">
      <c r="C1233" s="7"/>
      <c r="D1233" s="7"/>
      <c r="E1233" s="7"/>
      <c r="L1233" s="5"/>
      <c r="M1233" s="33"/>
    </row>
    <row r="1234" s="4" customFormat="true" ht="12.75" hidden="false" customHeight="false" outlineLevel="0" collapsed="false">
      <c r="C1234" s="7"/>
      <c r="D1234" s="7"/>
      <c r="E1234" s="7"/>
      <c r="L1234" s="5"/>
      <c r="M1234" s="33"/>
    </row>
    <row r="1235" s="4" customFormat="true" ht="12.75" hidden="false" customHeight="false" outlineLevel="0" collapsed="false">
      <c r="C1235" s="7"/>
      <c r="D1235" s="7"/>
      <c r="E1235" s="7"/>
      <c r="L1235" s="5"/>
      <c r="M1235" s="33"/>
    </row>
    <row r="1236" s="4" customFormat="true" ht="12.75" hidden="false" customHeight="false" outlineLevel="0" collapsed="false">
      <c r="C1236" s="7"/>
      <c r="D1236" s="7"/>
      <c r="E1236" s="7"/>
      <c r="L1236" s="5"/>
      <c r="M1236" s="33"/>
    </row>
    <row r="1237" s="4" customFormat="true" ht="12.75" hidden="false" customHeight="false" outlineLevel="0" collapsed="false">
      <c r="C1237" s="7"/>
      <c r="D1237" s="7"/>
      <c r="E1237" s="7"/>
      <c r="L1237" s="5"/>
      <c r="M1237" s="33"/>
    </row>
    <row r="1238" s="4" customFormat="true" ht="12.75" hidden="false" customHeight="false" outlineLevel="0" collapsed="false">
      <c r="C1238" s="7"/>
      <c r="D1238" s="7"/>
      <c r="E1238" s="7"/>
      <c r="L1238" s="5"/>
      <c r="M1238" s="33"/>
    </row>
    <row r="1239" s="4" customFormat="true" ht="12.75" hidden="false" customHeight="false" outlineLevel="0" collapsed="false">
      <c r="C1239" s="7"/>
      <c r="D1239" s="7"/>
      <c r="E1239" s="7"/>
      <c r="L1239" s="5"/>
      <c r="M1239" s="33"/>
    </row>
    <row r="1240" s="4" customFormat="true" ht="12.75" hidden="false" customHeight="false" outlineLevel="0" collapsed="false">
      <c r="C1240" s="7"/>
      <c r="D1240" s="7"/>
      <c r="E1240" s="7"/>
      <c r="L1240" s="5"/>
      <c r="M1240" s="33"/>
    </row>
    <row r="1241" s="4" customFormat="true" ht="12.75" hidden="false" customHeight="false" outlineLevel="0" collapsed="false">
      <c r="C1241" s="7"/>
      <c r="D1241" s="7"/>
      <c r="E1241" s="7"/>
      <c r="L1241" s="5"/>
      <c r="M1241" s="33"/>
    </row>
    <row r="1242" s="4" customFormat="true" ht="12.75" hidden="false" customHeight="false" outlineLevel="0" collapsed="false">
      <c r="C1242" s="7"/>
      <c r="D1242" s="7"/>
      <c r="E1242" s="7"/>
      <c r="L1242" s="5"/>
      <c r="M1242" s="33"/>
    </row>
    <row r="1243" s="4" customFormat="true" ht="12.75" hidden="false" customHeight="false" outlineLevel="0" collapsed="false">
      <c r="C1243" s="7"/>
      <c r="D1243" s="7"/>
      <c r="E1243" s="7"/>
      <c r="L1243" s="5"/>
      <c r="M1243" s="33"/>
    </row>
    <row r="1244" s="4" customFormat="true" ht="12.75" hidden="false" customHeight="false" outlineLevel="0" collapsed="false">
      <c r="C1244" s="7"/>
      <c r="D1244" s="7"/>
      <c r="E1244" s="7"/>
      <c r="L1244" s="5"/>
      <c r="M1244" s="33"/>
    </row>
    <row r="1245" s="4" customFormat="true" ht="12.75" hidden="false" customHeight="false" outlineLevel="0" collapsed="false">
      <c r="C1245" s="7"/>
      <c r="D1245" s="7"/>
      <c r="E1245" s="7"/>
      <c r="L1245" s="5"/>
      <c r="M1245" s="33"/>
    </row>
    <row r="1246" s="4" customFormat="true" ht="12.75" hidden="false" customHeight="false" outlineLevel="0" collapsed="false">
      <c r="C1246" s="7"/>
      <c r="D1246" s="7"/>
      <c r="E1246" s="7"/>
      <c r="L1246" s="5"/>
      <c r="M1246" s="33"/>
    </row>
    <row r="1247" s="4" customFormat="true" ht="12.75" hidden="false" customHeight="false" outlineLevel="0" collapsed="false">
      <c r="C1247" s="7"/>
      <c r="D1247" s="7"/>
      <c r="E1247" s="7"/>
      <c r="L1247" s="5"/>
      <c r="M1247" s="33"/>
    </row>
    <row r="1248" s="4" customFormat="true" ht="12.75" hidden="false" customHeight="false" outlineLevel="0" collapsed="false">
      <c r="C1248" s="7"/>
      <c r="D1248" s="7"/>
      <c r="E1248" s="7"/>
      <c r="L1248" s="5"/>
      <c r="M1248" s="33"/>
    </row>
    <row r="1249" s="4" customFormat="true" ht="12.75" hidden="false" customHeight="false" outlineLevel="0" collapsed="false">
      <c r="C1249" s="7"/>
      <c r="D1249" s="7"/>
      <c r="E1249" s="7"/>
      <c r="L1249" s="5"/>
      <c r="M1249" s="33"/>
    </row>
    <row r="1250" s="4" customFormat="true" ht="12.75" hidden="false" customHeight="false" outlineLevel="0" collapsed="false">
      <c r="C1250" s="7"/>
      <c r="D1250" s="7"/>
      <c r="E1250" s="7"/>
      <c r="L1250" s="5"/>
      <c r="M1250" s="33"/>
    </row>
    <row r="1251" s="4" customFormat="true" ht="12.75" hidden="false" customHeight="false" outlineLevel="0" collapsed="false">
      <c r="C1251" s="7"/>
      <c r="D1251" s="7"/>
      <c r="E1251" s="7"/>
      <c r="L1251" s="5"/>
      <c r="M1251" s="33"/>
    </row>
    <row r="1252" s="4" customFormat="true" ht="12.75" hidden="false" customHeight="false" outlineLevel="0" collapsed="false">
      <c r="C1252" s="7"/>
      <c r="D1252" s="7"/>
      <c r="E1252" s="7"/>
      <c r="L1252" s="5"/>
      <c r="M1252" s="33"/>
    </row>
    <row r="1253" s="4" customFormat="true" ht="12.75" hidden="false" customHeight="false" outlineLevel="0" collapsed="false">
      <c r="C1253" s="7"/>
      <c r="D1253" s="7"/>
      <c r="E1253" s="7"/>
      <c r="L1253" s="5"/>
      <c r="M1253" s="33"/>
    </row>
    <row r="1254" s="4" customFormat="true" ht="12.75" hidden="false" customHeight="false" outlineLevel="0" collapsed="false">
      <c r="C1254" s="7"/>
      <c r="D1254" s="7"/>
      <c r="E1254" s="7"/>
      <c r="L1254" s="5"/>
      <c r="M1254" s="33"/>
    </row>
    <row r="1255" s="4" customFormat="true" ht="12.75" hidden="false" customHeight="false" outlineLevel="0" collapsed="false">
      <c r="C1255" s="7"/>
      <c r="D1255" s="7"/>
      <c r="E1255" s="7"/>
      <c r="L1255" s="5"/>
      <c r="M1255" s="33"/>
    </row>
    <row r="1256" s="4" customFormat="true" ht="12.75" hidden="false" customHeight="false" outlineLevel="0" collapsed="false">
      <c r="C1256" s="7"/>
      <c r="D1256" s="7"/>
      <c r="E1256" s="7"/>
      <c r="L1256" s="5"/>
      <c r="M1256" s="33"/>
    </row>
    <row r="1257" s="4" customFormat="true" ht="12.75" hidden="false" customHeight="false" outlineLevel="0" collapsed="false">
      <c r="C1257" s="7"/>
      <c r="D1257" s="7"/>
      <c r="E1257" s="7"/>
      <c r="L1257" s="5"/>
      <c r="M1257" s="33"/>
    </row>
    <row r="1258" s="4" customFormat="true" ht="12.75" hidden="false" customHeight="false" outlineLevel="0" collapsed="false">
      <c r="C1258" s="7"/>
      <c r="D1258" s="7"/>
      <c r="E1258" s="7"/>
      <c r="L1258" s="5"/>
      <c r="M1258" s="33"/>
    </row>
    <row r="1259" s="4" customFormat="true" ht="12.75" hidden="false" customHeight="false" outlineLevel="0" collapsed="false">
      <c r="C1259" s="7"/>
      <c r="D1259" s="7"/>
      <c r="E1259" s="7"/>
      <c r="L1259" s="5"/>
      <c r="M1259" s="33"/>
    </row>
    <row r="1260" s="4" customFormat="true" ht="12.75" hidden="false" customHeight="false" outlineLevel="0" collapsed="false">
      <c r="C1260" s="7"/>
      <c r="D1260" s="7"/>
      <c r="E1260" s="7"/>
      <c r="L1260" s="5"/>
      <c r="M1260" s="33"/>
    </row>
    <row r="1261" s="4" customFormat="true" ht="12.75" hidden="false" customHeight="false" outlineLevel="0" collapsed="false">
      <c r="C1261" s="7"/>
      <c r="D1261" s="7"/>
      <c r="E1261" s="7"/>
      <c r="L1261" s="5"/>
      <c r="M1261" s="33"/>
    </row>
    <row r="1262" s="4" customFormat="true" ht="12.75" hidden="false" customHeight="false" outlineLevel="0" collapsed="false">
      <c r="C1262" s="7"/>
      <c r="D1262" s="7"/>
      <c r="E1262" s="7"/>
      <c r="L1262" s="5"/>
      <c r="M1262" s="33"/>
    </row>
    <row r="1263" s="4" customFormat="true" ht="12.75" hidden="false" customHeight="false" outlineLevel="0" collapsed="false">
      <c r="C1263" s="7"/>
      <c r="D1263" s="7"/>
      <c r="E1263" s="7"/>
      <c r="L1263" s="5"/>
      <c r="M1263" s="33"/>
    </row>
    <row r="1264" s="4" customFormat="true" ht="12.75" hidden="false" customHeight="false" outlineLevel="0" collapsed="false">
      <c r="C1264" s="7"/>
      <c r="D1264" s="7"/>
      <c r="E1264" s="7"/>
      <c r="L1264" s="5"/>
      <c r="M1264" s="33"/>
    </row>
    <row r="1265" s="4" customFormat="true" ht="12.75" hidden="false" customHeight="false" outlineLevel="0" collapsed="false">
      <c r="C1265" s="7"/>
      <c r="D1265" s="7"/>
      <c r="E1265" s="7"/>
      <c r="L1265" s="5"/>
      <c r="M1265" s="33"/>
    </row>
    <row r="1266" s="4" customFormat="true" ht="12.75" hidden="false" customHeight="false" outlineLevel="0" collapsed="false">
      <c r="C1266" s="7"/>
      <c r="D1266" s="7"/>
      <c r="E1266" s="7"/>
      <c r="L1266" s="5"/>
      <c r="M1266" s="33"/>
    </row>
    <row r="1267" s="4" customFormat="true" ht="12.75" hidden="false" customHeight="false" outlineLevel="0" collapsed="false">
      <c r="C1267" s="7"/>
      <c r="D1267" s="7"/>
      <c r="E1267" s="7"/>
      <c r="L1267" s="5"/>
      <c r="M1267" s="33"/>
    </row>
    <row r="1268" s="4" customFormat="true" ht="12.75" hidden="false" customHeight="false" outlineLevel="0" collapsed="false">
      <c r="C1268" s="7"/>
      <c r="D1268" s="7"/>
      <c r="E1268" s="7"/>
      <c r="L1268" s="5"/>
      <c r="M1268" s="33"/>
    </row>
    <row r="1269" s="4" customFormat="true" ht="12.75" hidden="false" customHeight="false" outlineLevel="0" collapsed="false">
      <c r="C1269" s="7"/>
      <c r="D1269" s="7"/>
      <c r="E1269" s="7"/>
      <c r="L1269" s="5"/>
      <c r="M1269" s="33"/>
    </row>
    <row r="1270" s="4" customFormat="true" ht="12.75" hidden="false" customHeight="false" outlineLevel="0" collapsed="false">
      <c r="C1270" s="7"/>
      <c r="D1270" s="7"/>
      <c r="E1270" s="7"/>
      <c r="L1270" s="5"/>
      <c r="M1270" s="33"/>
    </row>
    <row r="1271" s="4" customFormat="true" ht="12.75" hidden="false" customHeight="false" outlineLevel="0" collapsed="false">
      <c r="C1271" s="7"/>
      <c r="D1271" s="7"/>
      <c r="E1271" s="7"/>
      <c r="L1271" s="5"/>
      <c r="M1271" s="33"/>
    </row>
    <row r="1272" s="4" customFormat="true" ht="12.75" hidden="false" customHeight="false" outlineLevel="0" collapsed="false">
      <c r="C1272" s="7"/>
      <c r="D1272" s="7"/>
      <c r="E1272" s="7"/>
      <c r="L1272" s="5"/>
      <c r="M1272" s="33"/>
    </row>
    <row r="1273" s="4" customFormat="true" ht="12.75" hidden="false" customHeight="false" outlineLevel="0" collapsed="false">
      <c r="C1273" s="7"/>
      <c r="D1273" s="7"/>
      <c r="E1273" s="7"/>
      <c r="L1273" s="5"/>
      <c r="M1273" s="33"/>
    </row>
    <row r="1274" s="4" customFormat="true" ht="12.75" hidden="false" customHeight="false" outlineLevel="0" collapsed="false">
      <c r="C1274" s="7"/>
      <c r="D1274" s="7"/>
      <c r="E1274" s="7"/>
      <c r="L1274" s="5"/>
      <c r="M1274" s="33"/>
    </row>
    <row r="1275" s="4" customFormat="true" ht="12.75" hidden="false" customHeight="false" outlineLevel="0" collapsed="false">
      <c r="C1275" s="7"/>
      <c r="D1275" s="7"/>
      <c r="E1275" s="7"/>
      <c r="L1275" s="5"/>
      <c r="M1275" s="33"/>
    </row>
    <row r="1276" s="4" customFormat="true" ht="12.75" hidden="false" customHeight="false" outlineLevel="0" collapsed="false">
      <c r="C1276" s="7"/>
      <c r="D1276" s="7"/>
      <c r="E1276" s="7"/>
      <c r="L1276" s="5"/>
      <c r="M1276" s="33"/>
    </row>
    <row r="1277" s="4" customFormat="true" ht="12.75" hidden="false" customHeight="false" outlineLevel="0" collapsed="false">
      <c r="C1277" s="7"/>
      <c r="D1277" s="7"/>
      <c r="E1277" s="7"/>
      <c r="L1277" s="5"/>
      <c r="M1277" s="33"/>
    </row>
    <row r="1278" s="4" customFormat="true" ht="12.75" hidden="false" customHeight="false" outlineLevel="0" collapsed="false">
      <c r="C1278" s="7"/>
      <c r="D1278" s="7"/>
      <c r="E1278" s="7"/>
      <c r="L1278" s="5"/>
      <c r="M1278" s="33"/>
    </row>
    <row r="1279" s="4" customFormat="true" ht="12.75" hidden="false" customHeight="false" outlineLevel="0" collapsed="false">
      <c r="C1279" s="7"/>
      <c r="D1279" s="7"/>
      <c r="E1279" s="7"/>
      <c r="L1279" s="5"/>
      <c r="M1279" s="33"/>
    </row>
    <row r="1280" s="4" customFormat="true" ht="12.75" hidden="false" customHeight="false" outlineLevel="0" collapsed="false">
      <c r="C1280" s="7"/>
      <c r="D1280" s="7"/>
      <c r="E1280" s="7"/>
      <c r="L1280" s="5"/>
      <c r="M1280" s="33"/>
    </row>
    <row r="1281" s="4" customFormat="true" ht="12.75" hidden="false" customHeight="false" outlineLevel="0" collapsed="false">
      <c r="C1281" s="7"/>
      <c r="D1281" s="7"/>
      <c r="E1281" s="7"/>
      <c r="L1281" s="5"/>
      <c r="M1281" s="33"/>
    </row>
    <row r="1282" s="4" customFormat="true" ht="12.75" hidden="false" customHeight="false" outlineLevel="0" collapsed="false">
      <c r="C1282" s="7"/>
      <c r="D1282" s="7"/>
      <c r="E1282" s="7"/>
      <c r="L1282" s="5"/>
      <c r="M1282" s="33"/>
    </row>
    <row r="1283" s="4" customFormat="true" ht="12.75" hidden="false" customHeight="false" outlineLevel="0" collapsed="false">
      <c r="C1283" s="7"/>
      <c r="D1283" s="7"/>
      <c r="E1283" s="7"/>
      <c r="L1283" s="5"/>
      <c r="M1283" s="33"/>
    </row>
    <row r="1284" s="4" customFormat="true" ht="12.75" hidden="false" customHeight="false" outlineLevel="0" collapsed="false">
      <c r="C1284" s="7"/>
      <c r="D1284" s="7"/>
      <c r="E1284" s="7"/>
      <c r="L1284" s="5"/>
      <c r="M1284" s="33"/>
    </row>
    <row r="1285" s="4" customFormat="true" ht="12.75" hidden="false" customHeight="false" outlineLevel="0" collapsed="false">
      <c r="C1285" s="7"/>
      <c r="D1285" s="7"/>
      <c r="E1285" s="7"/>
      <c r="L1285" s="5"/>
      <c r="M1285" s="33"/>
    </row>
    <row r="1286" s="4" customFormat="true" ht="12.75" hidden="false" customHeight="false" outlineLevel="0" collapsed="false">
      <c r="C1286" s="7"/>
      <c r="D1286" s="7"/>
      <c r="E1286" s="7"/>
      <c r="L1286" s="5"/>
      <c r="M1286" s="33"/>
    </row>
    <row r="1287" s="4" customFormat="true" ht="12.75" hidden="false" customHeight="false" outlineLevel="0" collapsed="false">
      <c r="C1287" s="7"/>
      <c r="D1287" s="7"/>
      <c r="E1287" s="7"/>
      <c r="L1287" s="5"/>
      <c r="M1287" s="33"/>
    </row>
    <row r="1288" s="4" customFormat="true" ht="12.75" hidden="false" customHeight="false" outlineLevel="0" collapsed="false">
      <c r="C1288" s="7"/>
      <c r="D1288" s="7"/>
      <c r="E1288" s="7"/>
      <c r="L1288" s="5"/>
      <c r="M1288" s="33"/>
    </row>
    <row r="1289" s="4" customFormat="true" ht="12.75" hidden="false" customHeight="false" outlineLevel="0" collapsed="false">
      <c r="C1289" s="7"/>
      <c r="D1289" s="7"/>
      <c r="E1289" s="7"/>
      <c r="L1289" s="5"/>
      <c r="M1289" s="33"/>
    </row>
    <row r="1290" s="4" customFormat="true" ht="12.75" hidden="false" customHeight="false" outlineLevel="0" collapsed="false">
      <c r="C1290" s="7"/>
      <c r="D1290" s="7"/>
      <c r="E1290" s="7"/>
      <c r="L1290" s="5"/>
      <c r="M1290" s="33"/>
    </row>
    <row r="1291" s="4" customFormat="true" ht="12.75" hidden="false" customHeight="false" outlineLevel="0" collapsed="false">
      <c r="C1291" s="7"/>
      <c r="D1291" s="7"/>
      <c r="E1291" s="7"/>
      <c r="L1291" s="5"/>
      <c r="M1291" s="33"/>
    </row>
    <row r="1292" s="4" customFormat="true" ht="12.75" hidden="false" customHeight="false" outlineLevel="0" collapsed="false">
      <c r="C1292" s="7"/>
      <c r="D1292" s="7"/>
      <c r="E1292" s="7"/>
      <c r="L1292" s="5"/>
      <c r="M1292" s="33"/>
    </row>
    <row r="1293" s="4" customFormat="true" ht="12.75" hidden="false" customHeight="false" outlineLevel="0" collapsed="false">
      <c r="C1293" s="7"/>
      <c r="D1293" s="7"/>
      <c r="E1293" s="7"/>
      <c r="L1293" s="5"/>
      <c r="M1293" s="33"/>
    </row>
    <row r="1294" s="4" customFormat="true" ht="12.75" hidden="false" customHeight="false" outlineLevel="0" collapsed="false">
      <c r="C1294" s="7"/>
      <c r="D1294" s="7"/>
      <c r="E1294" s="7"/>
      <c r="L1294" s="5"/>
      <c r="M1294" s="33"/>
    </row>
    <row r="1295" s="4" customFormat="true" ht="12.75" hidden="false" customHeight="false" outlineLevel="0" collapsed="false">
      <c r="C1295" s="7"/>
      <c r="D1295" s="7"/>
      <c r="E1295" s="7"/>
      <c r="L1295" s="5"/>
      <c r="M1295" s="33"/>
    </row>
    <row r="1296" s="4" customFormat="true" ht="12.75" hidden="false" customHeight="false" outlineLevel="0" collapsed="false">
      <c r="C1296" s="7"/>
      <c r="D1296" s="7"/>
      <c r="E1296" s="7"/>
      <c r="L1296" s="5"/>
      <c r="M1296" s="33"/>
    </row>
    <row r="1297" s="4" customFormat="true" ht="12.75" hidden="false" customHeight="false" outlineLevel="0" collapsed="false">
      <c r="C1297" s="7"/>
      <c r="D1297" s="7"/>
      <c r="E1297" s="7"/>
      <c r="L1297" s="5"/>
      <c r="M1297" s="33"/>
    </row>
    <row r="1298" s="4" customFormat="true" ht="12.75" hidden="false" customHeight="false" outlineLevel="0" collapsed="false">
      <c r="C1298" s="7"/>
      <c r="D1298" s="7"/>
      <c r="E1298" s="7"/>
      <c r="L1298" s="5"/>
      <c r="M1298" s="33"/>
    </row>
    <row r="1299" s="4" customFormat="true" ht="12.75" hidden="false" customHeight="false" outlineLevel="0" collapsed="false">
      <c r="C1299" s="7"/>
      <c r="D1299" s="7"/>
      <c r="E1299" s="7"/>
      <c r="L1299" s="5"/>
      <c r="M1299" s="33"/>
    </row>
    <row r="1300" s="4" customFormat="true" ht="12.75" hidden="false" customHeight="false" outlineLevel="0" collapsed="false">
      <c r="C1300" s="7"/>
      <c r="D1300" s="7"/>
      <c r="E1300" s="7"/>
      <c r="L1300" s="5"/>
      <c r="M1300" s="33"/>
    </row>
    <row r="1301" s="4" customFormat="true" ht="12.75" hidden="false" customHeight="false" outlineLevel="0" collapsed="false">
      <c r="C1301" s="7"/>
      <c r="D1301" s="7"/>
      <c r="E1301" s="7"/>
      <c r="L1301" s="5"/>
      <c r="M1301" s="33"/>
    </row>
    <row r="1302" s="4" customFormat="true" ht="12.75" hidden="false" customHeight="false" outlineLevel="0" collapsed="false">
      <c r="C1302" s="7"/>
      <c r="D1302" s="7"/>
      <c r="E1302" s="7"/>
      <c r="L1302" s="5"/>
      <c r="M1302" s="33"/>
    </row>
    <row r="1303" s="4" customFormat="true" ht="12.75" hidden="false" customHeight="false" outlineLevel="0" collapsed="false">
      <c r="C1303" s="7"/>
      <c r="D1303" s="7"/>
      <c r="E1303" s="7"/>
      <c r="L1303" s="5"/>
      <c r="M1303" s="33"/>
    </row>
    <row r="1304" s="4" customFormat="true" ht="12.75" hidden="false" customHeight="false" outlineLevel="0" collapsed="false">
      <c r="C1304" s="7"/>
      <c r="D1304" s="7"/>
      <c r="E1304" s="7"/>
      <c r="L1304" s="5"/>
      <c r="M1304" s="33"/>
    </row>
    <row r="1305" s="4" customFormat="true" ht="12.75" hidden="false" customHeight="false" outlineLevel="0" collapsed="false">
      <c r="C1305" s="7"/>
      <c r="D1305" s="7"/>
      <c r="E1305" s="7"/>
      <c r="L1305" s="5"/>
      <c r="M1305" s="33"/>
    </row>
    <row r="1306" s="4" customFormat="true" ht="12.75" hidden="false" customHeight="false" outlineLevel="0" collapsed="false">
      <c r="C1306" s="7"/>
      <c r="D1306" s="7"/>
      <c r="E1306" s="7"/>
      <c r="L1306" s="5"/>
      <c r="M1306" s="33"/>
    </row>
    <row r="1307" s="4" customFormat="true" ht="12.75" hidden="false" customHeight="false" outlineLevel="0" collapsed="false">
      <c r="C1307" s="7"/>
      <c r="D1307" s="7"/>
      <c r="E1307" s="7"/>
      <c r="L1307" s="5"/>
      <c r="M1307" s="33"/>
    </row>
    <row r="1308" s="4" customFormat="true" ht="12.75" hidden="false" customHeight="false" outlineLevel="0" collapsed="false">
      <c r="C1308" s="7"/>
      <c r="D1308" s="7"/>
      <c r="E1308" s="7"/>
      <c r="L1308" s="5"/>
      <c r="M1308" s="33"/>
    </row>
    <row r="1309" s="4" customFormat="true" ht="12.75" hidden="false" customHeight="false" outlineLevel="0" collapsed="false">
      <c r="C1309" s="7"/>
      <c r="D1309" s="7"/>
      <c r="E1309" s="7"/>
      <c r="L1309" s="5"/>
      <c r="M1309" s="33"/>
    </row>
    <row r="1310" s="4" customFormat="true" ht="12.75" hidden="false" customHeight="false" outlineLevel="0" collapsed="false">
      <c r="C1310" s="7"/>
      <c r="D1310" s="7"/>
      <c r="E1310" s="7"/>
      <c r="L1310" s="5"/>
      <c r="M1310" s="33"/>
    </row>
    <row r="1311" s="4" customFormat="true" ht="12.75" hidden="false" customHeight="false" outlineLevel="0" collapsed="false">
      <c r="C1311" s="7"/>
      <c r="D1311" s="7"/>
      <c r="E1311" s="7"/>
      <c r="L1311" s="5"/>
      <c r="M1311" s="33"/>
    </row>
    <row r="1312" s="4" customFormat="true" ht="12.75" hidden="false" customHeight="false" outlineLevel="0" collapsed="false">
      <c r="C1312" s="7"/>
      <c r="D1312" s="7"/>
      <c r="E1312" s="7"/>
      <c r="L1312" s="5"/>
      <c r="M1312" s="33"/>
    </row>
    <row r="1313" s="4" customFormat="true" ht="12.75" hidden="false" customHeight="false" outlineLevel="0" collapsed="false">
      <c r="C1313" s="7"/>
      <c r="D1313" s="7"/>
      <c r="E1313" s="7"/>
      <c r="L1313" s="5"/>
      <c r="M1313" s="33"/>
    </row>
    <row r="1314" s="4" customFormat="true" ht="12.75" hidden="false" customHeight="false" outlineLevel="0" collapsed="false">
      <c r="C1314" s="7"/>
      <c r="D1314" s="7"/>
      <c r="E1314" s="7"/>
      <c r="L1314" s="5"/>
      <c r="M1314" s="33"/>
    </row>
    <row r="1315" s="4" customFormat="true" ht="12.75" hidden="false" customHeight="false" outlineLevel="0" collapsed="false">
      <c r="C1315" s="7"/>
      <c r="D1315" s="7"/>
      <c r="E1315" s="7"/>
      <c r="L1315" s="5"/>
      <c r="M1315" s="33"/>
    </row>
    <row r="1316" s="4" customFormat="true" ht="12.75" hidden="false" customHeight="false" outlineLevel="0" collapsed="false">
      <c r="C1316" s="7"/>
      <c r="D1316" s="7"/>
      <c r="E1316" s="7"/>
      <c r="L1316" s="5"/>
      <c r="M1316" s="33"/>
    </row>
    <row r="1317" s="4" customFormat="true" ht="12.75" hidden="false" customHeight="false" outlineLevel="0" collapsed="false">
      <c r="C1317" s="7"/>
      <c r="D1317" s="7"/>
      <c r="E1317" s="7"/>
      <c r="L1317" s="5"/>
      <c r="M1317" s="33"/>
    </row>
    <row r="1318" s="4" customFormat="true" ht="12.75" hidden="false" customHeight="false" outlineLevel="0" collapsed="false">
      <c r="C1318" s="7"/>
      <c r="D1318" s="7"/>
      <c r="E1318" s="7"/>
      <c r="L1318" s="5"/>
      <c r="M1318" s="33"/>
    </row>
    <row r="1319" s="4" customFormat="true" ht="12.75" hidden="false" customHeight="false" outlineLevel="0" collapsed="false">
      <c r="C1319" s="7"/>
      <c r="D1319" s="7"/>
      <c r="E1319" s="7"/>
      <c r="L1319" s="5"/>
      <c r="M1319" s="33"/>
    </row>
    <row r="1320" s="4" customFormat="true" ht="12.75" hidden="false" customHeight="false" outlineLevel="0" collapsed="false">
      <c r="C1320" s="7"/>
      <c r="D1320" s="7"/>
      <c r="E1320" s="7"/>
      <c r="L1320" s="5"/>
      <c r="M1320" s="33"/>
    </row>
    <row r="1321" s="4" customFormat="true" ht="12.75" hidden="false" customHeight="false" outlineLevel="0" collapsed="false">
      <c r="C1321" s="7"/>
      <c r="D1321" s="7"/>
      <c r="E1321" s="7"/>
      <c r="L1321" s="5"/>
      <c r="M1321" s="33"/>
    </row>
    <row r="1322" s="4" customFormat="true" ht="12.75" hidden="false" customHeight="false" outlineLevel="0" collapsed="false">
      <c r="C1322" s="7"/>
      <c r="D1322" s="7"/>
      <c r="E1322" s="7"/>
      <c r="L1322" s="5"/>
      <c r="M1322" s="33"/>
    </row>
    <row r="1323" s="4" customFormat="true" ht="12.75" hidden="false" customHeight="false" outlineLevel="0" collapsed="false">
      <c r="C1323" s="7"/>
      <c r="D1323" s="7"/>
      <c r="E1323" s="7"/>
      <c r="L1323" s="5"/>
      <c r="M1323" s="33"/>
    </row>
    <row r="1324" s="4" customFormat="true" ht="12.75" hidden="false" customHeight="false" outlineLevel="0" collapsed="false">
      <c r="C1324" s="7"/>
      <c r="D1324" s="7"/>
      <c r="E1324" s="7"/>
      <c r="L1324" s="5"/>
      <c r="M1324" s="33"/>
    </row>
    <row r="1325" s="4" customFormat="true" ht="12.75" hidden="false" customHeight="false" outlineLevel="0" collapsed="false">
      <c r="C1325" s="7"/>
      <c r="D1325" s="7"/>
      <c r="E1325" s="7"/>
      <c r="L1325" s="5"/>
      <c r="M1325" s="33"/>
    </row>
    <row r="1326" s="4" customFormat="true" ht="12.75" hidden="false" customHeight="false" outlineLevel="0" collapsed="false">
      <c r="C1326" s="7"/>
      <c r="D1326" s="7"/>
      <c r="E1326" s="7"/>
      <c r="L1326" s="5"/>
      <c r="M1326" s="33"/>
    </row>
    <row r="1327" s="4" customFormat="true" ht="12.75" hidden="false" customHeight="false" outlineLevel="0" collapsed="false">
      <c r="C1327" s="7"/>
      <c r="D1327" s="7"/>
      <c r="E1327" s="7"/>
      <c r="L1327" s="5"/>
      <c r="M1327" s="33"/>
    </row>
    <row r="1328" s="4" customFormat="true" ht="12.75" hidden="false" customHeight="false" outlineLevel="0" collapsed="false">
      <c r="C1328" s="7"/>
      <c r="D1328" s="7"/>
      <c r="E1328" s="7"/>
      <c r="L1328" s="5"/>
      <c r="M1328" s="33"/>
    </row>
    <row r="1329" s="4" customFormat="true" ht="12.75" hidden="false" customHeight="false" outlineLevel="0" collapsed="false">
      <c r="C1329" s="7"/>
      <c r="D1329" s="7"/>
      <c r="E1329" s="7"/>
      <c r="L1329" s="5"/>
      <c r="M1329" s="33"/>
    </row>
    <row r="1330" s="4" customFormat="true" ht="12.75" hidden="false" customHeight="false" outlineLevel="0" collapsed="false">
      <c r="C1330" s="7"/>
      <c r="D1330" s="7"/>
      <c r="E1330" s="7"/>
      <c r="L1330" s="5"/>
      <c r="M1330" s="33"/>
    </row>
    <row r="1331" s="4" customFormat="true" ht="12.75" hidden="false" customHeight="false" outlineLevel="0" collapsed="false">
      <c r="C1331" s="7"/>
      <c r="D1331" s="7"/>
      <c r="E1331" s="7"/>
      <c r="L1331" s="5"/>
      <c r="M1331" s="33"/>
    </row>
    <row r="1332" s="4" customFormat="true" ht="12.75" hidden="false" customHeight="false" outlineLevel="0" collapsed="false">
      <c r="C1332" s="7"/>
      <c r="D1332" s="7"/>
      <c r="E1332" s="7"/>
      <c r="L1332" s="5"/>
      <c r="M1332" s="33"/>
    </row>
    <row r="1333" s="4" customFormat="true" ht="12.75" hidden="false" customHeight="false" outlineLevel="0" collapsed="false">
      <c r="C1333" s="7"/>
      <c r="D1333" s="7"/>
      <c r="E1333" s="7"/>
      <c r="L1333" s="5"/>
      <c r="M1333" s="33"/>
    </row>
    <row r="1334" s="4" customFormat="true" ht="12.75" hidden="false" customHeight="false" outlineLevel="0" collapsed="false">
      <c r="C1334" s="7"/>
      <c r="D1334" s="7"/>
      <c r="E1334" s="7"/>
      <c r="L1334" s="5"/>
      <c r="M1334" s="33"/>
    </row>
    <row r="1335" s="4" customFormat="true" ht="12.75" hidden="false" customHeight="false" outlineLevel="0" collapsed="false">
      <c r="C1335" s="7"/>
      <c r="D1335" s="7"/>
      <c r="E1335" s="7"/>
      <c r="L1335" s="5"/>
      <c r="M1335" s="33"/>
    </row>
    <row r="1336" s="4" customFormat="true" ht="12.75" hidden="false" customHeight="false" outlineLevel="0" collapsed="false">
      <c r="C1336" s="7"/>
      <c r="D1336" s="7"/>
      <c r="E1336" s="7"/>
      <c r="L1336" s="5"/>
      <c r="M1336" s="33"/>
    </row>
    <row r="1337" s="4" customFormat="true" ht="12.75" hidden="false" customHeight="false" outlineLevel="0" collapsed="false">
      <c r="C1337" s="7"/>
      <c r="D1337" s="7"/>
      <c r="E1337" s="7"/>
      <c r="L1337" s="5"/>
      <c r="M1337" s="33"/>
    </row>
    <row r="1338" s="4" customFormat="true" ht="12.75" hidden="false" customHeight="false" outlineLevel="0" collapsed="false">
      <c r="C1338" s="7"/>
      <c r="D1338" s="7"/>
      <c r="E1338" s="7"/>
      <c r="L1338" s="5"/>
      <c r="M1338" s="33"/>
    </row>
    <row r="1339" s="4" customFormat="true" ht="12.75" hidden="false" customHeight="false" outlineLevel="0" collapsed="false">
      <c r="C1339" s="7"/>
      <c r="D1339" s="7"/>
      <c r="E1339" s="7"/>
      <c r="L1339" s="5"/>
      <c r="M1339" s="33"/>
    </row>
    <row r="1340" s="4" customFormat="true" ht="12.75" hidden="false" customHeight="false" outlineLevel="0" collapsed="false">
      <c r="C1340" s="7"/>
      <c r="D1340" s="7"/>
      <c r="E1340" s="7"/>
      <c r="L1340" s="5"/>
      <c r="M1340" s="33"/>
    </row>
    <row r="1341" s="4" customFormat="true" ht="12.75" hidden="false" customHeight="false" outlineLevel="0" collapsed="false">
      <c r="C1341" s="7"/>
      <c r="D1341" s="7"/>
      <c r="E1341" s="7"/>
      <c r="L1341" s="5"/>
      <c r="M1341" s="33"/>
    </row>
    <row r="1342" s="4" customFormat="true" ht="12.75" hidden="false" customHeight="false" outlineLevel="0" collapsed="false">
      <c r="C1342" s="7"/>
      <c r="D1342" s="7"/>
      <c r="E1342" s="7"/>
      <c r="L1342" s="5"/>
      <c r="M1342" s="33"/>
    </row>
    <row r="1343" s="4" customFormat="true" ht="12.75" hidden="false" customHeight="false" outlineLevel="0" collapsed="false">
      <c r="C1343" s="7"/>
      <c r="D1343" s="7"/>
      <c r="E1343" s="7"/>
      <c r="L1343" s="5"/>
      <c r="M1343" s="33"/>
    </row>
    <row r="1344" s="4" customFormat="true" ht="12.75" hidden="false" customHeight="false" outlineLevel="0" collapsed="false">
      <c r="C1344" s="7"/>
      <c r="D1344" s="7"/>
      <c r="E1344" s="7"/>
      <c r="L1344" s="5"/>
      <c r="M1344" s="33"/>
    </row>
    <row r="1345" s="4" customFormat="true" ht="12.75" hidden="false" customHeight="false" outlineLevel="0" collapsed="false">
      <c r="C1345" s="7"/>
      <c r="D1345" s="7"/>
      <c r="E1345" s="7"/>
      <c r="L1345" s="5"/>
      <c r="M1345" s="33"/>
    </row>
    <row r="1346" s="4" customFormat="true" ht="12.75" hidden="false" customHeight="false" outlineLevel="0" collapsed="false">
      <c r="C1346" s="7"/>
      <c r="D1346" s="7"/>
      <c r="E1346" s="7"/>
      <c r="L1346" s="5"/>
      <c r="M1346" s="33"/>
    </row>
    <row r="1347" s="4" customFormat="true" ht="12.75" hidden="false" customHeight="false" outlineLevel="0" collapsed="false">
      <c r="C1347" s="7"/>
      <c r="D1347" s="7"/>
      <c r="E1347" s="7"/>
      <c r="L1347" s="5"/>
      <c r="M1347" s="33"/>
    </row>
    <row r="1348" s="4" customFormat="true" ht="12.75" hidden="false" customHeight="false" outlineLevel="0" collapsed="false">
      <c r="C1348" s="7"/>
      <c r="D1348" s="7"/>
      <c r="E1348" s="7"/>
      <c r="L1348" s="5"/>
      <c r="M1348" s="33"/>
    </row>
    <row r="1349" s="4" customFormat="true" ht="12.75" hidden="false" customHeight="false" outlineLevel="0" collapsed="false">
      <c r="C1349" s="7"/>
      <c r="D1349" s="7"/>
      <c r="E1349" s="7"/>
      <c r="L1349" s="5"/>
      <c r="M1349" s="33"/>
    </row>
    <row r="1350" s="4" customFormat="true" ht="12.75" hidden="false" customHeight="false" outlineLevel="0" collapsed="false">
      <c r="C1350" s="7"/>
      <c r="D1350" s="7"/>
      <c r="E1350" s="7"/>
      <c r="L1350" s="5"/>
      <c r="M1350" s="33"/>
    </row>
    <row r="1351" s="4" customFormat="true" ht="12.75" hidden="false" customHeight="false" outlineLevel="0" collapsed="false">
      <c r="C1351" s="7"/>
      <c r="D1351" s="7"/>
      <c r="E1351" s="7"/>
      <c r="L1351" s="5"/>
      <c r="M1351" s="33"/>
    </row>
    <row r="1352" s="4" customFormat="true" ht="12.75" hidden="false" customHeight="false" outlineLevel="0" collapsed="false">
      <c r="C1352" s="7"/>
      <c r="D1352" s="7"/>
      <c r="E1352" s="7"/>
      <c r="L1352" s="5"/>
      <c r="M1352" s="33"/>
    </row>
    <row r="1353" s="4" customFormat="true" ht="12.75" hidden="false" customHeight="false" outlineLevel="0" collapsed="false">
      <c r="C1353" s="7"/>
      <c r="D1353" s="7"/>
      <c r="E1353" s="7"/>
      <c r="L1353" s="5"/>
      <c r="M1353" s="33"/>
    </row>
    <row r="1354" s="4" customFormat="true" ht="12.75" hidden="false" customHeight="false" outlineLevel="0" collapsed="false">
      <c r="C1354" s="7"/>
      <c r="D1354" s="7"/>
      <c r="E1354" s="7"/>
      <c r="L1354" s="5"/>
      <c r="M1354" s="33"/>
    </row>
    <row r="1355" s="4" customFormat="true" ht="12.75" hidden="false" customHeight="false" outlineLevel="0" collapsed="false">
      <c r="C1355" s="7"/>
      <c r="D1355" s="7"/>
      <c r="E1355" s="7"/>
      <c r="L1355" s="5"/>
      <c r="M1355" s="33"/>
    </row>
    <row r="1356" s="4" customFormat="true" ht="12.75" hidden="false" customHeight="false" outlineLevel="0" collapsed="false">
      <c r="C1356" s="7"/>
      <c r="D1356" s="7"/>
      <c r="E1356" s="7"/>
      <c r="L1356" s="5"/>
      <c r="M1356" s="33"/>
    </row>
    <row r="1357" s="4" customFormat="true" ht="12.75" hidden="false" customHeight="false" outlineLevel="0" collapsed="false">
      <c r="C1357" s="7"/>
      <c r="D1357" s="7"/>
      <c r="E1357" s="7"/>
      <c r="L1357" s="5"/>
      <c r="M1357" s="33"/>
    </row>
    <row r="1358" s="4" customFormat="true" ht="12.75" hidden="false" customHeight="false" outlineLevel="0" collapsed="false">
      <c r="C1358" s="7"/>
      <c r="D1358" s="7"/>
      <c r="E1358" s="7"/>
      <c r="L1358" s="5"/>
      <c r="M1358" s="33"/>
    </row>
    <row r="1359" s="4" customFormat="true" ht="12.75" hidden="false" customHeight="false" outlineLevel="0" collapsed="false">
      <c r="C1359" s="7"/>
      <c r="D1359" s="7"/>
      <c r="E1359" s="7"/>
      <c r="L1359" s="5"/>
      <c r="M1359" s="33"/>
    </row>
    <row r="1360" s="4" customFormat="true" ht="12.75" hidden="false" customHeight="false" outlineLevel="0" collapsed="false">
      <c r="C1360" s="7"/>
      <c r="D1360" s="7"/>
      <c r="E1360" s="7"/>
      <c r="L1360" s="5"/>
      <c r="M1360" s="33"/>
    </row>
    <row r="1361" s="4" customFormat="true" ht="12.75" hidden="false" customHeight="false" outlineLevel="0" collapsed="false">
      <c r="C1361" s="7"/>
      <c r="D1361" s="7"/>
      <c r="E1361" s="7"/>
      <c r="L1361" s="5"/>
      <c r="M1361" s="33"/>
    </row>
    <row r="1362" s="4" customFormat="true" ht="12.75" hidden="false" customHeight="false" outlineLevel="0" collapsed="false">
      <c r="C1362" s="7"/>
      <c r="D1362" s="7"/>
      <c r="E1362" s="7"/>
      <c r="L1362" s="5"/>
      <c r="M1362" s="33"/>
    </row>
    <row r="1363" s="4" customFormat="true" ht="12.75" hidden="false" customHeight="false" outlineLevel="0" collapsed="false">
      <c r="C1363" s="7"/>
      <c r="D1363" s="7"/>
      <c r="E1363" s="7"/>
      <c r="L1363" s="5"/>
      <c r="M1363" s="33"/>
    </row>
    <row r="1364" s="4" customFormat="true" ht="12.75" hidden="false" customHeight="false" outlineLevel="0" collapsed="false">
      <c r="C1364" s="7"/>
      <c r="D1364" s="7"/>
      <c r="E1364" s="7"/>
      <c r="L1364" s="5"/>
      <c r="M1364" s="33"/>
    </row>
    <row r="1365" s="4" customFormat="true" ht="12.75" hidden="false" customHeight="false" outlineLevel="0" collapsed="false">
      <c r="C1365" s="7"/>
      <c r="D1365" s="7"/>
      <c r="E1365" s="7"/>
      <c r="L1365" s="5"/>
      <c r="M1365" s="33"/>
    </row>
    <row r="1366" s="4" customFormat="true" ht="12.75" hidden="false" customHeight="false" outlineLevel="0" collapsed="false">
      <c r="C1366" s="7"/>
      <c r="D1366" s="7"/>
      <c r="E1366" s="7"/>
      <c r="L1366" s="5"/>
      <c r="M1366" s="33"/>
    </row>
    <row r="1367" s="4" customFormat="true" ht="12.75" hidden="false" customHeight="false" outlineLevel="0" collapsed="false">
      <c r="C1367" s="7"/>
      <c r="D1367" s="7"/>
      <c r="E1367" s="7"/>
      <c r="L1367" s="5"/>
      <c r="M1367" s="33"/>
    </row>
    <row r="1368" s="4" customFormat="true" ht="12.75" hidden="false" customHeight="false" outlineLevel="0" collapsed="false">
      <c r="C1368" s="7"/>
      <c r="D1368" s="7"/>
      <c r="E1368" s="7"/>
      <c r="L1368" s="5"/>
      <c r="M1368" s="33"/>
    </row>
    <row r="1369" s="4" customFormat="true" ht="12.75" hidden="false" customHeight="false" outlineLevel="0" collapsed="false">
      <c r="C1369" s="7"/>
      <c r="D1369" s="7"/>
      <c r="E1369" s="7"/>
      <c r="L1369" s="5"/>
      <c r="M1369" s="33"/>
    </row>
    <row r="1370" s="4" customFormat="true" ht="12.75" hidden="false" customHeight="false" outlineLevel="0" collapsed="false">
      <c r="C1370" s="7"/>
      <c r="D1370" s="7"/>
      <c r="E1370" s="7"/>
      <c r="L1370" s="5"/>
      <c r="M1370" s="33"/>
    </row>
    <row r="1371" s="4" customFormat="true" ht="12.75" hidden="false" customHeight="false" outlineLevel="0" collapsed="false">
      <c r="C1371" s="7"/>
      <c r="D1371" s="7"/>
      <c r="E1371" s="7"/>
      <c r="L1371" s="5"/>
      <c r="M1371" s="33"/>
    </row>
    <row r="1372" s="4" customFormat="true" ht="12.75" hidden="false" customHeight="false" outlineLevel="0" collapsed="false">
      <c r="C1372" s="7"/>
      <c r="D1372" s="7"/>
      <c r="E1372" s="7"/>
      <c r="L1372" s="5"/>
      <c r="M1372" s="33"/>
    </row>
    <row r="1373" s="4" customFormat="true" ht="12.75" hidden="false" customHeight="false" outlineLevel="0" collapsed="false">
      <c r="C1373" s="7"/>
      <c r="D1373" s="7"/>
      <c r="E1373" s="7"/>
      <c r="L1373" s="5"/>
      <c r="M1373" s="33"/>
    </row>
    <row r="1374" s="4" customFormat="true" ht="12.75" hidden="false" customHeight="false" outlineLevel="0" collapsed="false">
      <c r="C1374" s="7"/>
      <c r="D1374" s="7"/>
      <c r="E1374" s="7"/>
      <c r="L1374" s="5"/>
      <c r="M1374" s="33"/>
    </row>
    <row r="1375" s="4" customFormat="true" ht="12.75" hidden="false" customHeight="false" outlineLevel="0" collapsed="false">
      <c r="C1375" s="7"/>
      <c r="D1375" s="7"/>
      <c r="E1375" s="7"/>
      <c r="L1375" s="5"/>
      <c r="M1375" s="33"/>
    </row>
    <row r="1376" s="4" customFormat="true" ht="12.75" hidden="false" customHeight="false" outlineLevel="0" collapsed="false">
      <c r="C1376" s="7"/>
      <c r="D1376" s="7"/>
      <c r="E1376" s="7"/>
      <c r="L1376" s="5"/>
      <c r="M1376" s="33"/>
    </row>
    <row r="1377" s="4" customFormat="true" ht="12.75" hidden="false" customHeight="false" outlineLevel="0" collapsed="false">
      <c r="C1377" s="7"/>
      <c r="D1377" s="7"/>
      <c r="E1377" s="7"/>
      <c r="L1377" s="5"/>
      <c r="M1377" s="33"/>
    </row>
    <row r="1378" s="4" customFormat="true" ht="12.75" hidden="false" customHeight="false" outlineLevel="0" collapsed="false">
      <c r="C1378" s="7"/>
      <c r="D1378" s="7"/>
      <c r="E1378" s="7"/>
      <c r="L1378" s="5"/>
      <c r="M1378" s="33"/>
    </row>
    <row r="1379" s="4" customFormat="true" ht="12.75" hidden="false" customHeight="false" outlineLevel="0" collapsed="false">
      <c r="C1379" s="7"/>
      <c r="D1379" s="7"/>
      <c r="E1379" s="7"/>
      <c r="L1379" s="5"/>
      <c r="M1379" s="33"/>
    </row>
    <row r="1380" s="4" customFormat="true" ht="12.75" hidden="false" customHeight="false" outlineLevel="0" collapsed="false">
      <c r="C1380" s="7"/>
      <c r="D1380" s="7"/>
      <c r="E1380" s="7"/>
      <c r="L1380" s="5"/>
      <c r="M1380" s="33"/>
    </row>
    <row r="1381" s="4" customFormat="true" ht="12.75" hidden="false" customHeight="false" outlineLevel="0" collapsed="false">
      <c r="C1381" s="7"/>
      <c r="D1381" s="7"/>
      <c r="E1381" s="7"/>
      <c r="L1381" s="5"/>
      <c r="M1381" s="33"/>
    </row>
    <row r="1382" s="4" customFormat="true" ht="12.75" hidden="false" customHeight="false" outlineLevel="0" collapsed="false">
      <c r="C1382" s="7"/>
      <c r="D1382" s="7"/>
      <c r="E1382" s="7"/>
      <c r="L1382" s="5"/>
      <c r="M1382" s="33"/>
    </row>
    <row r="1383" s="4" customFormat="true" ht="12.75" hidden="false" customHeight="false" outlineLevel="0" collapsed="false">
      <c r="C1383" s="7"/>
      <c r="D1383" s="7"/>
      <c r="E1383" s="7"/>
      <c r="L1383" s="5"/>
      <c r="M1383" s="33"/>
    </row>
    <row r="1384" s="4" customFormat="true" ht="12.75" hidden="false" customHeight="false" outlineLevel="0" collapsed="false">
      <c r="C1384" s="7"/>
      <c r="D1384" s="7"/>
      <c r="E1384" s="7"/>
      <c r="L1384" s="5"/>
      <c r="M1384" s="33"/>
    </row>
    <row r="1385" s="4" customFormat="true" ht="12.75" hidden="false" customHeight="false" outlineLevel="0" collapsed="false">
      <c r="C1385" s="7"/>
      <c r="D1385" s="7"/>
      <c r="E1385" s="7"/>
      <c r="L1385" s="5"/>
      <c r="M1385" s="33"/>
    </row>
    <row r="1386" s="4" customFormat="true" ht="12.75" hidden="false" customHeight="false" outlineLevel="0" collapsed="false">
      <c r="C1386" s="7"/>
      <c r="D1386" s="7"/>
      <c r="E1386" s="7"/>
      <c r="L1386" s="5"/>
      <c r="M1386" s="33"/>
    </row>
    <row r="1387" s="4" customFormat="true" ht="12.75" hidden="false" customHeight="false" outlineLevel="0" collapsed="false">
      <c r="C1387" s="7"/>
      <c r="D1387" s="7"/>
      <c r="E1387" s="7"/>
      <c r="L1387" s="5"/>
      <c r="M1387" s="33"/>
    </row>
    <row r="1388" s="4" customFormat="true" ht="12.75" hidden="false" customHeight="false" outlineLevel="0" collapsed="false">
      <c r="C1388" s="7"/>
      <c r="D1388" s="7"/>
      <c r="E1388" s="7"/>
      <c r="L1388" s="5"/>
      <c r="M1388" s="33"/>
    </row>
    <row r="1389" s="4" customFormat="true" ht="12.75" hidden="false" customHeight="false" outlineLevel="0" collapsed="false">
      <c r="C1389" s="7"/>
      <c r="D1389" s="7"/>
      <c r="E1389" s="7"/>
      <c r="L1389" s="5"/>
      <c r="M1389" s="33"/>
    </row>
    <row r="1390" s="4" customFormat="true" ht="12.75" hidden="false" customHeight="false" outlineLevel="0" collapsed="false">
      <c r="C1390" s="7"/>
      <c r="D1390" s="7"/>
      <c r="E1390" s="7"/>
      <c r="L1390" s="5"/>
      <c r="M1390" s="33"/>
    </row>
    <row r="1391" s="4" customFormat="true" ht="12.75" hidden="false" customHeight="false" outlineLevel="0" collapsed="false">
      <c r="C1391" s="7"/>
      <c r="D1391" s="7"/>
      <c r="E1391" s="7"/>
      <c r="L1391" s="5"/>
      <c r="M1391" s="33"/>
    </row>
    <row r="1392" s="4" customFormat="true" ht="12.75" hidden="false" customHeight="false" outlineLevel="0" collapsed="false">
      <c r="C1392" s="7"/>
      <c r="D1392" s="7"/>
      <c r="E1392" s="7"/>
      <c r="L1392" s="5"/>
      <c r="M1392" s="33"/>
    </row>
    <row r="1393" s="4" customFormat="true" ht="12.75" hidden="false" customHeight="false" outlineLevel="0" collapsed="false">
      <c r="C1393" s="7"/>
      <c r="D1393" s="7"/>
      <c r="E1393" s="7"/>
      <c r="L1393" s="5"/>
      <c r="M1393" s="33"/>
    </row>
    <row r="1394" s="4" customFormat="true" ht="12.75" hidden="false" customHeight="false" outlineLevel="0" collapsed="false">
      <c r="C1394" s="7"/>
      <c r="D1394" s="7"/>
      <c r="E1394" s="7"/>
      <c r="L1394" s="5"/>
      <c r="M1394" s="33"/>
    </row>
    <row r="1395" s="4" customFormat="true" ht="12.75" hidden="false" customHeight="false" outlineLevel="0" collapsed="false">
      <c r="C1395" s="7"/>
      <c r="D1395" s="7"/>
      <c r="E1395" s="7"/>
      <c r="L1395" s="5"/>
      <c r="M1395" s="33"/>
    </row>
    <row r="1396" s="4" customFormat="true" ht="12.75" hidden="false" customHeight="false" outlineLevel="0" collapsed="false">
      <c r="C1396" s="7"/>
      <c r="D1396" s="7"/>
      <c r="E1396" s="7"/>
      <c r="L1396" s="5"/>
      <c r="M1396" s="33"/>
    </row>
    <row r="1397" s="4" customFormat="true" ht="12.75" hidden="false" customHeight="false" outlineLevel="0" collapsed="false">
      <c r="C1397" s="7"/>
      <c r="D1397" s="7"/>
      <c r="E1397" s="7"/>
      <c r="L1397" s="5"/>
      <c r="M1397" s="33"/>
    </row>
    <row r="1398" s="4" customFormat="true" ht="12.75" hidden="false" customHeight="false" outlineLevel="0" collapsed="false">
      <c r="C1398" s="7"/>
      <c r="D1398" s="7"/>
      <c r="E1398" s="7"/>
      <c r="L1398" s="5"/>
      <c r="M1398" s="33"/>
    </row>
    <row r="1399" s="4" customFormat="true" ht="12.75" hidden="false" customHeight="false" outlineLevel="0" collapsed="false">
      <c r="C1399" s="7"/>
      <c r="D1399" s="7"/>
      <c r="E1399" s="7"/>
      <c r="L1399" s="5"/>
      <c r="M1399" s="33"/>
    </row>
    <row r="1400" s="4" customFormat="true" ht="12.75" hidden="false" customHeight="false" outlineLevel="0" collapsed="false">
      <c r="C1400" s="7"/>
      <c r="D1400" s="7"/>
      <c r="E1400" s="7"/>
      <c r="L1400" s="5"/>
      <c r="M1400" s="33"/>
    </row>
    <row r="1401" s="4" customFormat="true" ht="12.75" hidden="false" customHeight="false" outlineLevel="0" collapsed="false">
      <c r="C1401" s="7"/>
      <c r="D1401" s="7"/>
      <c r="E1401" s="7"/>
      <c r="L1401" s="5"/>
      <c r="M1401" s="33"/>
    </row>
    <row r="1402" s="4" customFormat="true" ht="12.75" hidden="false" customHeight="false" outlineLevel="0" collapsed="false">
      <c r="C1402" s="7"/>
      <c r="D1402" s="7"/>
      <c r="E1402" s="7"/>
      <c r="L1402" s="5"/>
      <c r="M1402" s="33"/>
    </row>
    <row r="1403" s="4" customFormat="true" ht="12.75" hidden="false" customHeight="false" outlineLevel="0" collapsed="false">
      <c r="C1403" s="7"/>
      <c r="D1403" s="7"/>
      <c r="E1403" s="7"/>
      <c r="L1403" s="5"/>
      <c r="M1403" s="33"/>
    </row>
    <row r="1404" s="4" customFormat="true" ht="12.75" hidden="false" customHeight="false" outlineLevel="0" collapsed="false">
      <c r="C1404" s="7"/>
      <c r="D1404" s="7"/>
      <c r="E1404" s="7"/>
      <c r="L1404" s="5"/>
      <c r="M1404" s="33"/>
    </row>
    <row r="1405" s="4" customFormat="true" ht="12.75" hidden="false" customHeight="false" outlineLevel="0" collapsed="false">
      <c r="C1405" s="7"/>
      <c r="D1405" s="7"/>
      <c r="E1405" s="7"/>
      <c r="L1405" s="5"/>
      <c r="M1405" s="33"/>
    </row>
    <row r="1406" s="4" customFormat="true" ht="12.75" hidden="false" customHeight="false" outlineLevel="0" collapsed="false">
      <c r="C1406" s="7"/>
      <c r="D1406" s="7"/>
      <c r="E1406" s="7"/>
      <c r="L1406" s="5"/>
      <c r="M1406" s="33"/>
    </row>
    <row r="1407" s="4" customFormat="true" ht="12.75" hidden="false" customHeight="false" outlineLevel="0" collapsed="false">
      <c r="C1407" s="7"/>
      <c r="D1407" s="7"/>
      <c r="E1407" s="7"/>
      <c r="L1407" s="5"/>
      <c r="M1407" s="33"/>
    </row>
    <row r="1408" s="4" customFormat="true" ht="12.75" hidden="false" customHeight="false" outlineLevel="0" collapsed="false">
      <c r="C1408" s="7"/>
      <c r="D1408" s="7"/>
      <c r="E1408" s="7"/>
      <c r="L1408" s="5"/>
      <c r="M1408" s="33"/>
    </row>
    <row r="1409" s="4" customFormat="true" ht="12.75" hidden="false" customHeight="false" outlineLevel="0" collapsed="false">
      <c r="C1409" s="7"/>
      <c r="D1409" s="7"/>
      <c r="E1409" s="7"/>
      <c r="L1409" s="5"/>
      <c r="M1409" s="33"/>
    </row>
    <row r="1410" s="4" customFormat="true" ht="12.75" hidden="false" customHeight="false" outlineLevel="0" collapsed="false">
      <c r="C1410" s="7"/>
      <c r="D1410" s="7"/>
      <c r="E1410" s="7"/>
      <c r="L1410" s="5"/>
      <c r="M1410" s="33"/>
    </row>
    <row r="1411" s="4" customFormat="true" ht="12.75" hidden="false" customHeight="false" outlineLevel="0" collapsed="false">
      <c r="C1411" s="7"/>
      <c r="D1411" s="7"/>
      <c r="E1411" s="7"/>
      <c r="L1411" s="5"/>
      <c r="M1411" s="33"/>
    </row>
    <row r="1412" s="4" customFormat="true" ht="12.75" hidden="false" customHeight="false" outlineLevel="0" collapsed="false">
      <c r="C1412" s="7"/>
      <c r="D1412" s="7"/>
      <c r="E1412" s="7"/>
      <c r="L1412" s="5"/>
      <c r="M1412" s="33"/>
    </row>
    <row r="1413" s="4" customFormat="true" ht="12.75" hidden="false" customHeight="false" outlineLevel="0" collapsed="false">
      <c r="C1413" s="7"/>
      <c r="D1413" s="7"/>
      <c r="E1413" s="7"/>
      <c r="L1413" s="5"/>
      <c r="M1413" s="33"/>
    </row>
    <row r="1414" s="4" customFormat="true" ht="12.75" hidden="false" customHeight="false" outlineLevel="0" collapsed="false">
      <c r="C1414" s="7"/>
      <c r="D1414" s="7"/>
      <c r="E1414" s="7"/>
      <c r="L1414" s="5"/>
      <c r="M1414" s="33"/>
    </row>
    <row r="1415" s="4" customFormat="true" ht="12.75" hidden="false" customHeight="false" outlineLevel="0" collapsed="false">
      <c r="C1415" s="7"/>
      <c r="D1415" s="7"/>
      <c r="E1415" s="7"/>
      <c r="L1415" s="5"/>
      <c r="M1415" s="33"/>
    </row>
    <row r="1416" s="4" customFormat="true" ht="12.75" hidden="false" customHeight="false" outlineLevel="0" collapsed="false">
      <c r="C1416" s="7"/>
      <c r="D1416" s="7"/>
      <c r="E1416" s="7"/>
      <c r="L1416" s="5"/>
      <c r="M1416" s="33"/>
    </row>
    <row r="1417" s="4" customFormat="true" ht="12.75" hidden="false" customHeight="false" outlineLevel="0" collapsed="false">
      <c r="C1417" s="7"/>
      <c r="D1417" s="7"/>
      <c r="E1417" s="7"/>
      <c r="L1417" s="5"/>
      <c r="M1417" s="33"/>
    </row>
    <row r="1418" s="4" customFormat="true" ht="12.75" hidden="false" customHeight="false" outlineLevel="0" collapsed="false">
      <c r="C1418" s="7"/>
      <c r="D1418" s="7"/>
      <c r="E1418" s="7"/>
      <c r="L1418" s="5"/>
      <c r="M1418" s="33"/>
    </row>
    <row r="1419" s="4" customFormat="true" ht="12.75" hidden="false" customHeight="false" outlineLevel="0" collapsed="false">
      <c r="C1419" s="7"/>
      <c r="D1419" s="7"/>
      <c r="E1419" s="7"/>
      <c r="L1419" s="5"/>
      <c r="M1419" s="33"/>
    </row>
    <row r="1420" s="4" customFormat="true" ht="12.75" hidden="false" customHeight="false" outlineLevel="0" collapsed="false">
      <c r="C1420" s="7"/>
      <c r="D1420" s="7"/>
      <c r="E1420" s="7"/>
      <c r="L1420" s="5"/>
      <c r="M1420" s="33"/>
    </row>
    <row r="1421" s="4" customFormat="true" ht="12.75" hidden="false" customHeight="false" outlineLevel="0" collapsed="false">
      <c r="C1421" s="7"/>
      <c r="D1421" s="7"/>
      <c r="E1421" s="7"/>
      <c r="L1421" s="5"/>
      <c r="M1421" s="33"/>
    </row>
    <row r="1422" s="4" customFormat="true" ht="12.75" hidden="false" customHeight="false" outlineLevel="0" collapsed="false">
      <c r="C1422" s="7"/>
      <c r="D1422" s="7"/>
      <c r="E1422" s="7"/>
      <c r="L1422" s="5"/>
      <c r="M1422" s="33"/>
    </row>
    <row r="1423" s="4" customFormat="true" ht="12.75" hidden="false" customHeight="false" outlineLevel="0" collapsed="false">
      <c r="C1423" s="7"/>
      <c r="D1423" s="7"/>
      <c r="E1423" s="7"/>
      <c r="L1423" s="5"/>
      <c r="M1423" s="33"/>
    </row>
    <row r="1424" s="4" customFormat="true" ht="12.75" hidden="false" customHeight="false" outlineLevel="0" collapsed="false">
      <c r="C1424" s="7"/>
      <c r="D1424" s="7"/>
      <c r="E1424" s="7"/>
      <c r="L1424" s="5"/>
      <c r="M1424" s="33"/>
    </row>
    <row r="1425" s="4" customFormat="true" ht="12.75" hidden="false" customHeight="false" outlineLevel="0" collapsed="false">
      <c r="C1425" s="7"/>
      <c r="D1425" s="7"/>
      <c r="E1425" s="7"/>
      <c r="L1425" s="5"/>
      <c r="M1425" s="33"/>
    </row>
    <row r="1426" s="4" customFormat="true" ht="12.75" hidden="false" customHeight="false" outlineLevel="0" collapsed="false">
      <c r="C1426" s="7"/>
      <c r="D1426" s="7"/>
      <c r="E1426" s="7"/>
      <c r="L1426" s="5"/>
      <c r="M1426" s="33"/>
    </row>
    <row r="1427" s="4" customFormat="true" ht="12.75" hidden="false" customHeight="false" outlineLevel="0" collapsed="false">
      <c r="C1427" s="7"/>
      <c r="D1427" s="7"/>
      <c r="E1427" s="7"/>
      <c r="L1427" s="5"/>
      <c r="M1427" s="33"/>
    </row>
    <row r="1428" s="4" customFormat="true" ht="12.75" hidden="false" customHeight="false" outlineLevel="0" collapsed="false">
      <c r="C1428" s="7"/>
      <c r="D1428" s="7"/>
      <c r="E1428" s="7"/>
      <c r="L1428" s="5"/>
      <c r="M1428" s="33"/>
    </row>
    <row r="1429" s="4" customFormat="true" ht="12.75" hidden="false" customHeight="false" outlineLevel="0" collapsed="false">
      <c r="C1429" s="7"/>
      <c r="D1429" s="7"/>
      <c r="E1429" s="7"/>
      <c r="L1429" s="5"/>
      <c r="M1429" s="33"/>
    </row>
    <row r="1430" s="4" customFormat="true" ht="12.75" hidden="false" customHeight="false" outlineLevel="0" collapsed="false">
      <c r="C1430" s="7"/>
      <c r="D1430" s="7"/>
      <c r="E1430" s="7"/>
      <c r="L1430" s="5"/>
      <c r="M1430" s="33"/>
    </row>
    <row r="1431" s="4" customFormat="true" ht="12.75" hidden="false" customHeight="false" outlineLevel="0" collapsed="false">
      <c r="C1431" s="7"/>
      <c r="D1431" s="7"/>
      <c r="E1431" s="7"/>
      <c r="L1431" s="5"/>
      <c r="M1431" s="33"/>
    </row>
    <row r="1432" s="4" customFormat="true" ht="12.75" hidden="false" customHeight="false" outlineLevel="0" collapsed="false">
      <c r="C1432" s="7"/>
      <c r="D1432" s="7"/>
      <c r="E1432" s="7"/>
      <c r="L1432" s="5"/>
      <c r="M1432" s="33"/>
    </row>
    <row r="1433" s="4" customFormat="true" ht="12.75" hidden="false" customHeight="false" outlineLevel="0" collapsed="false">
      <c r="C1433" s="7"/>
      <c r="D1433" s="7"/>
      <c r="E1433" s="7"/>
      <c r="L1433" s="5"/>
      <c r="M1433" s="33"/>
    </row>
    <row r="1434" s="4" customFormat="true" ht="12.75" hidden="false" customHeight="false" outlineLevel="0" collapsed="false">
      <c r="C1434" s="7"/>
      <c r="D1434" s="7"/>
      <c r="E1434" s="7"/>
      <c r="L1434" s="5"/>
      <c r="M1434" s="33"/>
    </row>
    <row r="1435" s="4" customFormat="true" ht="12.75" hidden="false" customHeight="false" outlineLevel="0" collapsed="false">
      <c r="C1435" s="7"/>
      <c r="D1435" s="7"/>
      <c r="E1435" s="7"/>
      <c r="L1435" s="5"/>
      <c r="M1435" s="33"/>
    </row>
    <row r="1436" s="4" customFormat="true" ht="12.75" hidden="false" customHeight="false" outlineLevel="0" collapsed="false">
      <c r="C1436" s="7"/>
      <c r="D1436" s="7"/>
      <c r="E1436" s="7"/>
      <c r="L1436" s="5"/>
      <c r="M1436" s="33"/>
    </row>
    <row r="1437" s="4" customFormat="true" ht="12.75" hidden="false" customHeight="false" outlineLevel="0" collapsed="false">
      <c r="C1437" s="7"/>
      <c r="D1437" s="7"/>
      <c r="E1437" s="7"/>
      <c r="L1437" s="5"/>
      <c r="M1437" s="33"/>
    </row>
    <row r="1438" s="4" customFormat="true" ht="12.75" hidden="false" customHeight="false" outlineLevel="0" collapsed="false">
      <c r="C1438" s="7"/>
      <c r="D1438" s="7"/>
      <c r="E1438" s="7"/>
      <c r="L1438" s="5"/>
      <c r="M1438" s="33"/>
    </row>
    <row r="1439" s="4" customFormat="true" ht="12.75" hidden="false" customHeight="false" outlineLevel="0" collapsed="false">
      <c r="C1439" s="7"/>
      <c r="D1439" s="7"/>
      <c r="E1439" s="7"/>
      <c r="L1439" s="5"/>
      <c r="M1439" s="33"/>
    </row>
    <row r="1440" s="4" customFormat="true" ht="12.75" hidden="false" customHeight="false" outlineLevel="0" collapsed="false">
      <c r="C1440" s="7"/>
      <c r="D1440" s="7"/>
      <c r="E1440" s="7"/>
      <c r="L1440" s="5"/>
      <c r="M1440" s="33"/>
    </row>
    <row r="1441" s="4" customFormat="true" ht="12.75" hidden="false" customHeight="false" outlineLevel="0" collapsed="false">
      <c r="C1441" s="7"/>
      <c r="D1441" s="7"/>
      <c r="E1441" s="7"/>
      <c r="L1441" s="5"/>
      <c r="M1441" s="33"/>
    </row>
    <row r="1442" s="4" customFormat="true" ht="12.75" hidden="false" customHeight="false" outlineLevel="0" collapsed="false">
      <c r="C1442" s="7"/>
      <c r="D1442" s="7"/>
      <c r="E1442" s="7"/>
      <c r="L1442" s="5"/>
      <c r="M1442" s="33"/>
    </row>
    <row r="1443" s="4" customFormat="true" ht="12.75" hidden="false" customHeight="false" outlineLevel="0" collapsed="false">
      <c r="C1443" s="7"/>
      <c r="D1443" s="7"/>
      <c r="E1443" s="7"/>
      <c r="L1443" s="5"/>
      <c r="M1443" s="33"/>
    </row>
    <row r="1444" s="4" customFormat="true" ht="12.75" hidden="false" customHeight="false" outlineLevel="0" collapsed="false">
      <c r="C1444" s="7"/>
      <c r="D1444" s="7"/>
      <c r="E1444" s="7"/>
      <c r="L1444" s="5"/>
      <c r="M1444" s="33"/>
    </row>
    <row r="1445" s="4" customFormat="true" ht="12.75" hidden="false" customHeight="false" outlineLevel="0" collapsed="false">
      <c r="C1445" s="7"/>
      <c r="D1445" s="7"/>
      <c r="E1445" s="7"/>
      <c r="L1445" s="5"/>
      <c r="M1445" s="33"/>
    </row>
    <row r="1446" s="4" customFormat="true" ht="12.75" hidden="false" customHeight="false" outlineLevel="0" collapsed="false">
      <c r="C1446" s="7"/>
      <c r="D1446" s="7"/>
      <c r="E1446" s="7"/>
      <c r="L1446" s="5"/>
      <c r="M1446" s="33"/>
    </row>
    <row r="1447" s="4" customFormat="true" ht="12.75" hidden="false" customHeight="false" outlineLevel="0" collapsed="false">
      <c r="C1447" s="7"/>
      <c r="D1447" s="7"/>
      <c r="E1447" s="7"/>
      <c r="L1447" s="5"/>
      <c r="M1447" s="33"/>
    </row>
    <row r="1448" s="4" customFormat="true" ht="12.75" hidden="false" customHeight="false" outlineLevel="0" collapsed="false">
      <c r="C1448" s="7"/>
      <c r="D1448" s="7"/>
      <c r="E1448" s="7"/>
      <c r="L1448" s="5"/>
      <c r="M1448" s="33"/>
    </row>
    <row r="1449" s="4" customFormat="true" ht="12.75" hidden="false" customHeight="false" outlineLevel="0" collapsed="false">
      <c r="C1449" s="7"/>
      <c r="D1449" s="7"/>
      <c r="E1449" s="7"/>
      <c r="L1449" s="5"/>
      <c r="M1449" s="33"/>
    </row>
    <row r="1450" s="4" customFormat="true" ht="12.75" hidden="false" customHeight="false" outlineLevel="0" collapsed="false">
      <c r="C1450" s="7"/>
      <c r="D1450" s="7"/>
      <c r="E1450" s="7"/>
      <c r="L1450" s="5"/>
      <c r="M1450" s="33"/>
    </row>
    <row r="1451" s="4" customFormat="true" ht="12.75" hidden="false" customHeight="false" outlineLevel="0" collapsed="false">
      <c r="C1451" s="7"/>
      <c r="D1451" s="7"/>
      <c r="E1451" s="7"/>
      <c r="L1451" s="5"/>
      <c r="M1451" s="33"/>
    </row>
    <row r="1452" s="4" customFormat="true" ht="12.75" hidden="false" customHeight="false" outlineLevel="0" collapsed="false">
      <c r="C1452" s="7"/>
      <c r="D1452" s="7"/>
      <c r="E1452" s="7"/>
      <c r="L1452" s="5"/>
      <c r="M1452" s="33"/>
    </row>
    <row r="1453" s="4" customFormat="true" ht="12.75" hidden="false" customHeight="false" outlineLevel="0" collapsed="false">
      <c r="C1453" s="7"/>
      <c r="D1453" s="7"/>
      <c r="E1453" s="7"/>
      <c r="L1453" s="5"/>
      <c r="M1453" s="33"/>
    </row>
    <row r="1454" s="4" customFormat="true" ht="12.75" hidden="false" customHeight="false" outlineLevel="0" collapsed="false">
      <c r="C1454" s="7"/>
      <c r="D1454" s="7"/>
      <c r="E1454" s="7"/>
      <c r="L1454" s="5"/>
      <c r="M1454" s="33"/>
    </row>
    <row r="1455" s="4" customFormat="true" ht="12.75" hidden="false" customHeight="false" outlineLevel="0" collapsed="false">
      <c r="C1455" s="7"/>
      <c r="D1455" s="7"/>
      <c r="E1455" s="7"/>
      <c r="L1455" s="5"/>
      <c r="M1455" s="33"/>
    </row>
    <row r="1456" s="4" customFormat="true" ht="12.75" hidden="false" customHeight="false" outlineLevel="0" collapsed="false">
      <c r="C1456" s="7"/>
      <c r="D1456" s="7"/>
      <c r="E1456" s="7"/>
      <c r="L1456" s="5"/>
      <c r="M1456" s="33"/>
    </row>
    <row r="1457" s="4" customFormat="true" ht="12.75" hidden="false" customHeight="false" outlineLevel="0" collapsed="false">
      <c r="C1457" s="7"/>
      <c r="D1457" s="7"/>
      <c r="E1457" s="7"/>
      <c r="L1457" s="5"/>
      <c r="M1457" s="33"/>
    </row>
    <row r="1458" s="4" customFormat="true" ht="12.75" hidden="false" customHeight="false" outlineLevel="0" collapsed="false">
      <c r="C1458" s="7"/>
      <c r="D1458" s="7"/>
      <c r="E1458" s="7"/>
      <c r="L1458" s="5"/>
      <c r="M1458" s="33"/>
    </row>
    <row r="1459" s="4" customFormat="true" ht="12.75" hidden="false" customHeight="false" outlineLevel="0" collapsed="false">
      <c r="C1459" s="7"/>
      <c r="D1459" s="7"/>
      <c r="E1459" s="7"/>
      <c r="L1459" s="5"/>
      <c r="M1459" s="33"/>
    </row>
    <row r="1460" s="4" customFormat="true" ht="12.75" hidden="false" customHeight="false" outlineLevel="0" collapsed="false">
      <c r="C1460" s="7"/>
      <c r="D1460" s="7"/>
      <c r="E1460" s="7"/>
      <c r="L1460" s="5"/>
      <c r="M1460" s="33"/>
    </row>
    <row r="1461" s="4" customFormat="true" ht="12.75" hidden="false" customHeight="false" outlineLevel="0" collapsed="false">
      <c r="C1461" s="7"/>
      <c r="D1461" s="7"/>
      <c r="E1461" s="7"/>
      <c r="L1461" s="5"/>
      <c r="M1461" s="33"/>
    </row>
    <row r="1462" s="4" customFormat="true" ht="12.75" hidden="false" customHeight="false" outlineLevel="0" collapsed="false">
      <c r="C1462" s="7"/>
      <c r="D1462" s="7"/>
      <c r="E1462" s="7"/>
      <c r="L1462" s="5"/>
      <c r="M1462" s="33"/>
    </row>
    <row r="1463" s="4" customFormat="true" ht="12.75" hidden="false" customHeight="false" outlineLevel="0" collapsed="false">
      <c r="C1463" s="7"/>
      <c r="D1463" s="7"/>
      <c r="E1463" s="7"/>
      <c r="L1463" s="5"/>
      <c r="M1463" s="33"/>
    </row>
    <row r="1464" s="4" customFormat="true" ht="12.75" hidden="false" customHeight="false" outlineLevel="0" collapsed="false">
      <c r="C1464" s="7"/>
      <c r="D1464" s="7"/>
      <c r="E1464" s="7"/>
      <c r="L1464" s="5"/>
      <c r="M1464" s="33"/>
    </row>
    <row r="1465" s="4" customFormat="true" ht="12.75" hidden="false" customHeight="false" outlineLevel="0" collapsed="false">
      <c r="C1465" s="7"/>
      <c r="D1465" s="7"/>
      <c r="E1465" s="7"/>
      <c r="L1465" s="5"/>
      <c r="M1465" s="33"/>
    </row>
    <row r="1466" s="4" customFormat="true" ht="12.75" hidden="false" customHeight="false" outlineLevel="0" collapsed="false">
      <c r="C1466" s="7"/>
      <c r="D1466" s="7"/>
      <c r="E1466" s="7"/>
      <c r="L1466" s="5"/>
      <c r="M1466" s="33"/>
    </row>
    <row r="1467" s="4" customFormat="true" ht="12.75" hidden="false" customHeight="false" outlineLevel="0" collapsed="false">
      <c r="C1467" s="7"/>
      <c r="D1467" s="7"/>
      <c r="E1467" s="7"/>
      <c r="L1467" s="5"/>
      <c r="M1467" s="33"/>
    </row>
    <row r="1468" s="4" customFormat="true" ht="12.75" hidden="false" customHeight="false" outlineLevel="0" collapsed="false">
      <c r="C1468" s="7"/>
      <c r="D1468" s="7"/>
      <c r="E1468" s="7"/>
      <c r="L1468" s="5"/>
      <c r="M1468" s="33"/>
    </row>
    <row r="1469" s="4" customFormat="true" ht="12.75" hidden="false" customHeight="false" outlineLevel="0" collapsed="false">
      <c r="C1469" s="7"/>
      <c r="D1469" s="7"/>
      <c r="E1469" s="7"/>
      <c r="L1469" s="5"/>
      <c r="M1469" s="33"/>
    </row>
    <row r="1470" s="4" customFormat="true" ht="12.75" hidden="false" customHeight="false" outlineLevel="0" collapsed="false">
      <c r="C1470" s="7"/>
      <c r="D1470" s="7"/>
      <c r="E1470" s="7"/>
      <c r="L1470" s="5"/>
      <c r="M1470" s="33"/>
    </row>
    <row r="1471" s="4" customFormat="true" ht="12.75" hidden="false" customHeight="false" outlineLevel="0" collapsed="false">
      <c r="C1471" s="7"/>
      <c r="D1471" s="7"/>
      <c r="E1471" s="7"/>
      <c r="L1471" s="5"/>
      <c r="M1471" s="33"/>
    </row>
    <row r="1472" s="4" customFormat="true" ht="12.75" hidden="false" customHeight="false" outlineLevel="0" collapsed="false">
      <c r="C1472" s="7"/>
      <c r="D1472" s="7"/>
      <c r="E1472" s="7"/>
      <c r="L1472" s="5"/>
      <c r="M1472" s="33"/>
    </row>
    <row r="1473" s="4" customFormat="true" ht="12.75" hidden="false" customHeight="false" outlineLevel="0" collapsed="false">
      <c r="C1473" s="7"/>
      <c r="D1473" s="7"/>
      <c r="E1473" s="7"/>
      <c r="L1473" s="5"/>
      <c r="M1473" s="33"/>
    </row>
    <row r="1474" s="4" customFormat="true" ht="12.75" hidden="false" customHeight="false" outlineLevel="0" collapsed="false">
      <c r="C1474" s="7"/>
      <c r="D1474" s="7"/>
      <c r="E1474" s="7"/>
      <c r="L1474" s="5"/>
      <c r="M1474" s="33"/>
    </row>
    <row r="1475" s="4" customFormat="true" ht="12.75" hidden="false" customHeight="false" outlineLevel="0" collapsed="false">
      <c r="C1475" s="7"/>
      <c r="D1475" s="7"/>
      <c r="E1475" s="7"/>
      <c r="L1475" s="5"/>
      <c r="M1475" s="33"/>
    </row>
    <row r="1476" s="4" customFormat="true" ht="12.75" hidden="false" customHeight="false" outlineLevel="0" collapsed="false">
      <c r="C1476" s="7"/>
      <c r="D1476" s="7"/>
      <c r="E1476" s="7"/>
      <c r="L1476" s="5"/>
      <c r="M1476" s="33"/>
    </row>
    <row r="1477" s="4" customFormat="true" ht="12.75" hidden="false" customHeight="false" outlineLevel="0" collapsed="false">
      <c r="C1477" s="7"/>
      <c r="D1477" s="7"/>
      <c r="E1477" s="7"/>
      <c r="L1477" s="5"/>
      <c r="M1477" s="33"/>
    </row>
    <row r="1478" s="4" customFormat="true" ht="12.75" hidden="false" customHeight="false" outlineLevel="0" collapsed="false">
      <c r="C1478" s="7"/>
      <c r="D1478" s="7"/>
      <c r="E1478" s="7"/>
      <c r="L1478" s="5"/>
      <c r="M1478" s="33"/>
    </row>
    <row r="1479" s="4" customFormat="true" ht="12.75" hidden="false" customHeight="false" outlineLevel="0" collapsed="false">
      <c r="C1479" s="7"/>
      <c r="D1479" s="7"/>
      <c r="E1479" s="7"/>
      <c r="L1479" s="5"/>
      <c r="M1479" s="33"/>
    </row>
    <row r="1480" s="4" customFormat="true" ht="12.75" hidden="false" customHeight="false" outlineLevel="0" collapsed="false">
      <c r="C1480" s="7"/>
      <c r="D1480" s="7"/>
      <c r="E1480" s="7"/>
      <c r="L1480" s="5"/>
      <c r="M1480" s="33"/>
    </row>
    <row r="1481" s="4" customFormat="true" ht="12.75" hidden="false" customHeight="false" outlineLevel="0" collapsed="false">
      <c r="C1481" s="7"/>
      <c r="D1481" s="7"/>
      <c r="E1481" s="7"/>
      <c r="L1481" s="5"/>
      <c r="M1481" s="33"/>
    </row>
    <row r="1482" s="4" customFormat="true" ht="12.75" hidden="false" customHeight="false" outlineLevel="0" collapsed="false">
      <c r="C1482" s="7"/>
      <c r="D1482" s="7"/>
      <c r="E1482" s="7"/>
      <c r="L1482" s="5"/>
      <c r="M1482" s="33"/>
    </row>
    <row r="1483" s="4" customFormat="true" ht="12.75" hidden="false" customHeight="false" outlineLevel="0" collapsed="false">
      <c r="C1483" s="7"/>
      <c r="D1483" s="7"/>
      <c r="E1483" s="7"/>
      <c r="L1483" s="5"/>
      <c r="M1483" s="33"/>
    </row>
    <row r="1484" s="4" customFormat="true" ht="12.75" hidden="false" customHeight="false" outlineLevel="0" collapsed="false">
      <c r="C1484" s="7"/>
      <c r="D1484" s="7"/>
      <c r="E1484" s="7"/>
      <c r="L1484" s="5"/>
      <c r="M1484" s="33"/>
    </row>
    <row r="1485" s="4" customFormat="true" ht="12.75" hidden="false" customHeight="false" outlineLevel="0" collapsed="false">
      <c r="C1485" s="7"/>
      <c r="D1485" s="7"/>
      <c r="E1485" s="7"/>
      <c r="L1485" s="5"/>
      <c r="M1485" s="33"/>
    </row>
    <row r="1486" s="4" customFormat="true" ht="12.75" hidden="false" customHeight="false" outlineLevel="0" collapsed="false">
      <c r="C1486" s="7"/>
      <c r="D1486" s="7"/>
      <c r="E1486" s="7"/>
      <c r="L1486" s="5"/>
      <c r="M1486" s="33"/>
    </row>
    <row r="1487" s="4" customFormat="true" ht="12.75" hidden="false" customHeight="false" outlineLevel="0" collapsed="false">
      <c r="C1487" s="7"/>
      <c r="D1487" s="7"/>
      <c r="E1487" s="7"/>
      <c r="L1487" s="5"/>
      <c r="M1487" s="33"/>
    </row>
    <row r="1488" s="4" customFormat="true" ht="12.75" hidden="false" customHeight="false" outlineLevel="0" collapsed="false">
      <c r="C1488" s="7"/>
      <c r="D1488" s="7"/>
      <c r="E1488" s="7"/>
      <c r="L1488" s="5"/>
      <c r="M1488" s="33"/>
    </row>
    <row r="1489" s="4" customFormat="true" ht="12.75" hidden="false" customHeight="false" outlineLevel="0" collapsed="false">
      <c r="C1489" s="7"/>
      <c r="D1489" s="7"/>
      <c r="E1489" s="7"/>
      <c r="L1489" s="5"/>
      <c r="M1489" s="33"/>
    </row>
    <row r="1490" s="4" customFormat="true" ht="12.75" hidden="false" customHeight="false" outlineLevel="0" collapsed="false">
      <c r="C1490" s="7"/>
      <c r="D1490" s="7"/>
      <c r="E1490" s="7"/>
      <c r="L1490" s="5"/>
      <c r="M1490" s="33"/>
    </row>
    <row r="1491" s="4" customFormat="true" ht="12.75" hidden="false" customHeight="false" outlineLevel="0" collapsed="false">
      <c r="C1491" s="7"/>
      <c r="D1491" s="7"/>
      <c r="E1491" s="7"/>
      <c r="L1491" s="5"/>
      <c r="M1491" s="33"/>
    </row>
    <row r="1492" s="4" customFormat="true" ht="12.75" hidden="false" customHeight="false" outlineLevel="0" collapsed="false">
      <c r="C1492" s="7"/>
      <c r="D1492" s="7"/>
      <c r="E1492" s="7"/>
      <c r="L1492" s="5"/>
      <c r="M1492" s="33"/>
    </row>
    <row r="1493" s="4" customFormat="true" ht="12.75" hidden="false" customHeight="false" outlineLevel="0" collapsed="false">
      <c r="C1493" s="7"/>
      <c r="D1493" s="7"/>
      <c r="E1493" s="7"/>
      <c r="L1493" s="5"/>
      <c r="M1493" s="33"/>
    </row>
    <row r="1494" s="4" customFormat="true" ht="12.75" hidden="false" customHeight="false" outlineLevel="0" collapsed="false">
      <c r="C1494" s="7"/>
      <c r="D1494" s="7"/>
      <c r="E1494" s="7"/>
      <c r="L1494" s="5"/>
      <c r="M1494" s="33"/>
    </row>
    <row r="1495" s="4" customFormat="true" ht="12.75" hidden="false" customHeight="false" outlineLevel="0" collapsed="false">
      <c r="C1495" s="7"/>
      <c r="D1495" s="7"/>
      <c r="E1495" s="7"/>
      <c r="L1495" s="5"/>
      <c r="M1495" s="33"/>
    </row>
    <row r="1496" s="4" customFormat="true" ht="12.75" hidden="false" customHeight="false" outlineLevel="0" collapsed="false">
      <c r="C1496" s="7"/>
      <c r="D1496" s="7"/>
      <c r="E1496" s="7"/>
      <c r="L1496" s="5"/>
      <c r="M1496" s="33"/>
    </row>
    <row r="1497" s="4" customFormat="true" ht="12.75" hidden="false" customHeight="false" outlineLevel="0" collapsed="false">
      <c r="C1497" s="7"/>
      <c r="D1497" s="7"/>
      <c r="E1497" s="7"/>
      <c r="L1497" s="5"/>
      <c r="M1497" s="33"/>
    </row>
    <row r="1498" s="4" customFormat="true" ht="12.75" hidden="false" customHeight="false" outlineLevel="0" collapsed="false">
      <c r="C1498" s="7"/>
      <c r="D1498" s="7"/>
      <c r="E1498" s="7"/>
      <c r="L1498" s="5"/>
      <c r="M1498" s="33"/>
    </row>
    <row r="1499" s="4" customFormat="true" ht="12.75" hidden="false" customHeight="false" outlineLevel="0" collapsed="false">
      <c r="C1499" s="7"/>
      <c r="D1499" s="7"/>
      <c r="E1499" s="7"/>
      <c r="L1499" s="5"/>
      <c r="M1499" s="33"/>
    </row>
    <row r="1500" s="4" customFormat="true" ht="12.75" hidden="false" customHeight="false" outlineLevel="0" collapsed="false">
      <c r="C1500" s="7"/>
      <c r="D1500" s="7"/>
      <c r="E1500" s="7"/>
      <c r="L1500" s="5"/>
      <c r="M1500" s="33"/>
    </row>
    <row r="1501" s="4" customFormat="true" ht="12.75" hidden="false" customHeight="false" outlineLevel="0" collapsed="false">
      <c r="C1501" s="7"/>
      <c r="D1501" s="7"/>
      <c r="E1501" s="7"/>
      <c r="L1501" s="5"/>
      <c r="M1501" s="33"/>
    </row>
    <row r="1502" s="4" customFormat="true" ht="12.75" hidden="false" customHeight="false" outlineLevel="0" collapsed="false">
      <c r="C1502" s="7"/>
      <c r="D1502" s="7"/>
      <c r="E1502" s="7"/>
      <c r="L1502" s="5"/>
      <c r="M1502" s="33"/>
    </row>
    <row r="1503" s="4" customFormat="true" ht="12.75" hidden="false" customHeight="false" outlineLevel="0" collapsed="false">
      <c r="C1503" s="7"/>
      <c r="D1503" s="7"/>
      <c r="E1503" s="7"/>
      <c r="L1503" s="5"/>
      <c r="M1503" s="33"/>
    </row>
    <row r="1504" s="4" customFormat="true" ht="12.75" hidden="false" customHeight="false" outlineLevel="0" collapsed="false">
      <c r="C1504" s="7"/>
      <c r="D1504" s="7"/>
      <c r="E1504" s="7"/>
      <c r="L1504" s="5"/>
      <c r="M1504" s="33"/>
    </row>
    <row r="1505" s="4" customFormat="true" ht="12.75" hidden="false" customHeight="false" outlineLevel="0" collapsed="false">
      <c r="C1505" s="7"/>
      <c r="D1505" s="7"/>
      <c r="E1505" s="7"/>
      <c r="L1505" s="5"/>
      <c r="M1505" s="33"/>
    </row>
    <row r="1506" s="4" customFormat="true" ht="12.75" hidden="false" customHeight="false" outlineLevel="0" collapsed="false">
      <c r="C1506" s="7"/>
      <c r="D1506" s="7"/>
      <c r="E1506" s="7"/>
      <c r="L1506" s="5"/>
      <c r="M1506" s="33"/>
    </row>
    <row r="1507" s="4" customFormat="true" ht="12.75" hidden="false" customHeight="false" outlineLevel="0" collapsed="false">
      <c r="C1507" s="7"/>
      <c r="D1507" s="7"/>
      <c r="E1507" s="7"/>
      <c r="L1507" s="5"/>
      <c r="M1507" s="33"/>
    </row>
    <row r="1508" s="4" customFormat="true" ht="12.75" hidden="false" customHeight="false" outlineLevel="0" collapsed="false">
      <c r="C1508" s="7"/>
      <c r="D1508" s="7"/>
      <c r="E1508" s="7"/>
      <c r="L1508" s="5"/>
      <c r="M1508" s="33"/>
    </row>
    <row r="1509" s="4" customFormat="true" ht="12.75" hidden="false" customHeight="false" outlineLevel="0" collapsed="false">
      <c r="C1509" s="7"/>
      <c r="D1509" s="7"/>
      <c r="E1509" s="7"/>
      <c r="L1509" s="5"/>
      <c r="M1509" s="33"/>
    </row>
    <row r="1510" s="4" customFormat="true" ht="12.75" hidden="false" customHeight="false" outlineLevel="0" collapsed="false">
      <c r="C1510" s="7"/>
      <c r="D1510" s="7"/>
      <c r="E1510" s="7"/>
      <c r="L1510" s="5"/>
      <c r="M1510" s="33"/>
    </row>
    <row r="1511" s="4" customFormat="true" ht="12.75" hidden="false" customHeight="false" outlineLevel="0" collapsed="false">
      <c r="C1511" s="7"/>
      <c r="D1511" s="7"/>
      <c r="E1511" s="7"/>
      <c r="L1511" s="5"/>
      <c r="M1511" s="33"/>
    </row>
    <row r="1512" s="4" customFormat="true" ht="12.75" hidden="false" customHeight="false" outlineLevel="0" collapsed="false">
      <c r="C1512" s="7"/>
      <c r="D1512" s="7"/>
      <c r="E1512" s="7"/>
      <c r="L1512" s="5"/>
      <c r="M1512" s="33"/>
    </row>
    <row r="1513" s="4" customFormat="true" ht="12.75" hidden="false" customHeight="false" outlineLevel="0" collapsed="false">
      <c r="C1513" s="7"/>
      <c r="D1513" s="7"/>
      <c r="E1513" s="7"/>
      <c r="L1513" s="5"/>
      <c r="M1513" s="33"/>
    </row>
    <row r="1514" s="4" customFormat="true" ht="12.75" hidden="false" customHeight="false" outlineLevel="0" collapsed="false">
      <c r="C1514" s="7"/>
      <c r="D1514" s="7"/>
      <c r="E1514" s="7"/>
      <c r="L1514" s="5"/>
      <c r="M1514" s="33"/>
    </row>
    <row r="1515" s="4" customFormat="true" ht="12.75" hidden="false" customHeight="false" outlineLevel="0" collapsed="false">
      <c r="C1515" s="7"/>
      <c r="D1515" s="7"/>
      <c r="E1515" s="7"/>
      <c r="L1515" s="5"/>
      <c r="M1515" s="33"/>
    </row>
    <row r="1516" s="4" customFormat="true" ht="12.75" hidden="false" customHeight="false" outlineLevel="0" collapsed="false">
      <c r="C1516" s="7"/>
      <c r="D1516" s="7"/>
      <c r="E1516" s="7"/>
      <c r="L1516" s="5"/>
      <c r="M1516" s="33"/>
    </row>
    <row r="1517" s="4" customFormat="true" ht="12.75" hidden="false" customHeight="false" outlineLevel="0" collapsed="false">
      <c r="C1517" s="7"/>
      <c r="D1517" s="7"/>
      <c r="E1517" s="7"/>
      <c r="L1517" s="5"/>
      <c r="M1517" s="33"/>
    </row>
    <row r="1518" s="4" customFormat="true" ht="12.75" hidden="false" customHeight="false" outlineLevel="0" collapsed="false">
      <c r="C1518" s="7"/>
      <c r="D1518" s="7"/>
      <c r="E1518" s="7"/>
      <c r="L1518" s="5"/>
      <c r="M1518" s="33"/>
    </row>
    <row r="1519" s="4" customFormat="true" ht="12.75" hidden="false" customHeight="false" outlineLevel="0" collapsed="false">
      <c r="C1519" s="7"/>
      <c r="D1519" s="7"/>
      <c r="E1519" s="7"/>
      <c r="L1519" s="5"/>
      <c r="M1519" s="33"/>
    </row>
    <row r="1520" s="4" customFormat="true" ht="12.75" hidden="false" customHeight="false" outlineLevel="0" collapsed="false">
      <c r="C1520" s="7"/>
      <c r="D1520" s="7"/>
      <c r="E1520" s="7"/>
      <c r="L1520" s="5"/>
      <c r="M1520" s="33"/>
    </row>
    <row r="1521" s="4" customFormat="true" ht="12.75" hidden="false" customHeight="false" outlineLevel="0" collapsed="false">
      <c r="C1521" s="7"/>
      <c r="D1521" s="7"/>
      <c r="E1521" s="7"/>
      <c r="L1521" s="5"/>
      <c r="M1521" s="33"/>
    </row>
    <row r="1522" s="4" customFormat="true" ht="12.75" hidden="false" customHeight="false" outlineLevel="0" collapsed="false">
      <c r="C1522" s="7"/>
      <c r="D1522" s="7"/>
      <c r="E1522" s="7"/>
      <c r="L1522" s="5"/>
      <c r="M1522" s="33"/>
    </row>
    <row r="1523" s="4" customFormat="true" ht="12.75" hidden="false" customHeight="false" outlineLevel="0" collapsed="false">
      <c r="C1523" s="7"/>
      <c r="D1523" s="7"/>
      <c r="E1523" s="7"/>
      <c r="L1523" s="5"/>
      <c r="M1523" s="33"/>
    </row>
    <row r="1524" s="4" customFormat="true" ht="12.75" hidden="false" customHeight="false" outlineLevel="0" collapsed="false">
      <c r="C1524" s="7"/>
      <c r="D1524" s="7"/>
      <c r="E1524" s="7"/>
      <c r="L1524" s="5"/>
      <c r="M1524" s="33"/>
    </row>
    <row r="1525" s="4" customFormat="true" ht="12.75" hidden="false" customHeight="false" outlineLevel="0" collapsed="false">
      <c r="C1525" s="7"/>
      <c r="D1525" s="7"/>
      <c r="E1525" s="7"/>
      <c r="L1525" s="5"/>
      <c r="M1525" s="33"/>
    </row>
    <row r="1526" s="4" customFormat="true" ht="12.75" hidden="false" customHeight="false" outlineLevel="0" collapsed="false">
      <c r="C1526" s="7"/>
      <c r="D1526" s="7"/>
      <c r="E1526" s="7"/>
      <c r="L1526" s="5"/>
      <c r="M1526" s="33"/>
    </row>
    <row r="1527" s="4" customFormat="true" ht="12.75" hidden="false" customHeight="false" outlineLevel="0" collapsed="false">
      <c r="C1527" s="7"/>
      <c r="D1527" s="7"/>
      <c r="E1527" s="7"/>
      <c r="L1527" s="5"/>
      <c r="M1527" s="33"/>
    </row>
    <row r="1528" s="4" customFormat="true" ht="12.75" hidden="false" customHeight="false" outlineLevel="0" collapsed="false">
      <c r="C1528" s="7"/>
      <c r="D1528" s="7"/>
      <c r="E1528" s="7"/>
      <c r="L1528" s="5"/>
      <c r="M1528" s="33"/>
    </row>
    <row r="1529" s="4" customFormat="true" ht="12.75" hidden="false" customHeight="false" outlineLevel="0" collapsed="false">
      <c r="C1529" s="7"/>
      <c r="D1529" s="7"/>
      <c r="E1529" s="7"/>
      <c r="L1529" s="5"/>
      <c r="M1529" s="33"/>
    </row>
    <row r="1530" s="4" customFormat="true" ht="12.75" hidden="false" customHeight="false" outlineLevel="0" collapsed="false">
      <c r="C1530" s="7"/>
      <c r="D1530" s="7"/>
      <c r="E1530" s="7"/>
      <c r="L1530" s="5"/>
      <c r="M1530" s="33"/>
    </row>
    <row r="1531" s="4" customFormat="true" ht="12.75" hidden="false" customHeight="false" outlineLevel="0" collapsed="false">
      <c r="C1531" s="7"/>
      <c r="D1531" s="7"/>
      <c r="E1531" s="7"/>
      <c r="L1531" s="5"/>
      <c r="M1531" s="33"/>
    </row>
    <row r="1532" s="4" customFormat="true" ht="12.75" hidden="false" customHeight="false" outlineLevel="0" collapsed="false">
      <c r="C1532" s="7"/>
      <c r="D1532" s="7"/>
      <c r="E1532" s="7"/>
      <c r="L1532" s="5"/>
      <c r="M1532" s="33"/>
    </row>
    <row r="1533" s="4" customFormat="true" ht="12.75" hidden="false" customHeight="false" outlineLevel="0" collapsed="false">
      <c r="C1533" s="7"/>
      <c r="D1533" s="7"/>
      <c r="E1533" s="7"/>
      <c r="L1533" s="5"/>
      <c r="M1533" s="33"/>
    </row>
    <row r="1534" s="4" customFormat="true" ht="12.75" hidden="false" customHeight="false" outlineLevel="0" collapsed="false">
      <c r="C1534" s="7"/>
      <c r="D1534" s="7"/>
      <c r="E1534" s="7"/>
      <c r="L1534" s="5"/>
      <c r="M1534" s="33"/>
    </row>
    <row r="1535" s="4" customFormat="true" ht="12.75" hidden="false" customHeight="false" outlineLevel="0" collapsed="false">
      <c r="C1535" s="7"/>
      <c r="D1535" s="7"/>
      <c r="E1535" s="7"/>
      <c r="L1535" s="5"/>
      <c r="M1535" s="33"/>
    </row>
    <row r="1536" s="4" customFormat="true" ht="12.75" hidden="false" customHeight="false" outlineLevel="0" collapsed="false">
      <c r="C1536" s="7"/>
      <c r="D1536" s="7"/>
      <c r="E1536" s="7"/>
      <c r="L1536" s="5"/>
      <c r="M1536" s="33"/>
    </row>
    <row r="1537" s="4" customFormat="true" ht="12.75" hidden="false" customHeight="false" outlineLevel="0" collapsed="false">
      <c r="C1537" s="7"/>
      <c r="D1537" s="7"/>
      <c r="E1537" s="7"/>
      <c r="L1537" s="5"/>
      <c r="M1537" s="33"/>
    </row>
    <row r="1538" s="4" customFormat="true" ht="12.75" hidden="false" customHeight="false" outlineLevel="0" collapsed="false">
      <c r="C1538" s="7"/>
      <c r="D1538" s="7"/>
      <c r="E1538" s="7"/>
      <c r="L1538" s="5"/>
      <c r="M1538" s="33"/>
    </row>
    <row r="1539" s="4" customFormat="true" ht="12.75" hidden="false" customHeight="false" outlineLevel="0" collapsed="false">
      <c r="C1539" s="7"/>
      <c r="D1539" s="7"/>
      <c r="E1539" s="7"/>
      <c r="L1539" s="5"/>
      <c r="M1539" s="33"/>
    </row>
    <row r="1540" s="4" customFormat="true" ht="12.75" hidden="false" customHeight="false" outlineLevel="0" collapsed="false">
      <c r="C1540" s="7"/>
      <c r="D1540" s="7"/>
      <c r="E1540" s="7"/>
      <c r="L1540" s="5"/>
      <c r="M1540" s="33"/>
    </row>
    <row r="1541" s="4" customFormat="true" ht="12.75" hidden="false" customHeight="false" outlineLevel="0" collapsed="false">
      <c r="C1541" s="7"/>
      <c r="D1541" s="7"/>
      <c r="E1541" s="7"/>
      <c r="L1541" s="5"/>
      <c r="M1541" s="33"/>
    </row>
    <row r="1542" s="4" customFormat="true" ht="12.75" hidden="false" customHeight="false" outlineLevel="0" collapsed="false">
      <c r="C1542" s="7"/>
      <c r="D1542" s="7"/>
      <c r="E1542" s="7"/>
      <c r="L1542" s="5"/>
      <c r="M1542" s="33"/>
    </row>
    <row r="1543" s="4" customFormat="true" ht="12.75" hidden="false" customHeight="false" outlineLevel="0" collapsed="false">
      <c r="C1543" s="7"/>
      <c r="D1543" s="7"/>
      <c r="E1543" s="7"/>
      <c r="L1543" s="5"/>
      <c r="M1543" s="33"/>
    </row>
    <row r="1544" s="4" customFormat="true" ht="12.75" hidden="false" customHeight="false" outlineLevel="0" collapsed="false">
      <c r="C1544" s="7"/>
      <c r="D1544" s="7"/>
      <c r="E1544" s="7"/>
      <c r="L1544" s="5"/>
      <c r="M1544" s="33"/>
    </row>
    <row r="1545" s="4" customFormat="true" ht="12.75" hidden="false" customHeight="false" outlineLevel="0" collapsed="false">
      <c r="C1545" s="7"/>
      <c r="D1545" s="7"/>
      <c r="E1545" s="7"/>
      <c r="L1545" s="5"/>
      <c r="M1545" s="33"/>
    </row>
    <row r="1546" s="4" customFormat="true" ht="12.75" hidden="false" customHeight="false" outlineLevel="0" collapsed="false">
      <c r="C1546" s="7"/>
      <c r="D1546" s="7"/>
      <c r="E1546" s="7"/>
      <c r="L1546" s="5"/>
      <c r="M1546" s="33"/>
    </row>
    <row r="1547" s="4" customFormat="true" ht="12.75" hidden="false" customHeight="false" outlineLevel="0" collapsed="false">
      <c r="C1547" s="7"/>
      <c r="D1547" s="7"/>
      <c r="E1547" s="7"/>
      <c r="L1547" s="5"/>
      <c r="M1547" s="33"/>
    </row>
    <row r="1548" s="4" customFormat="true" ht="12.75" hidden="false" customHeight="false" outlineLevel="0" collapsed="false">
      <c r="C1548" s="7"/>
      <c r="D1548" s="7"/>
      <c r="E1548" s="7"/>
      <c r="L1548" s="5"/>
      <c r="M1548" s="33"/>
    </row>
    <row r="1549" s="4" customFormat="true" ht="12.75" hidden="false" customHeight="false" outlineLevel="0" collapsed="false">
      <c r="C1549" s="7"/>
      <c r="D1549" s="7"/>
      <c r="E1549" s="7"/>
      <c r="L1549" s="5"/>
      <c r="M1549" s="33"/>
    </row>
    <row r="1550" s="4" customFormat="true" ht="12.75" hidden="false" customHeight="false" outlineLevel="0" collapsed="false">
      <c r="C1550" s="7"/>
      <c r="D1550" s="7"/>
      <c r="E1550" s="7"/>
      <c r="L1550" s="5"/>
      <c r="M1550" s="33"/>
    </row>
    <row r="1551" s="4" customFormat="true" ht="12.75" hidden="false" customHeight="false" outlineLevel="0" collapsed="false">
      <c r="C1551" s="7"/>
      <c r="D1551" s="7"/>
      <c r="E1551" s="7"/>
      <c r="L1551" s="5"/>
      <c r="M1551" s="33"/>
    </row>
    <row r="1552" s="4" customFormat="true" ht="12.75" hidden="false" customHeight="false" outlineLevel="0" collapsed="false">
      <c r="C1552" s="7"/>
      <c r="D1552" s="7"/>
      <c r="E1552" s="7"/>
      <c r="L1552" s="5"/>
      <c r="M1552" s="33"/>
    </row>
    <row r="1553" s="4" customFormat="true" ht="12.75" hidden="false" customHeight="false" outlineLevel="0" collapsed="false">
      <c r="C1553" s="7"/>
      <c r="D1553" s="7"/>
      <c r="E1553" s="7"/>
      <c r="L1553" s="5"/>
      <c r="M1553" s="33"/>
    </row>
    <row r="1554" s="4" customFormat="true" ht="12.75" hidden="false" customHeight="false" outlineLevel="0" collapsed="false">
      <c r="C1554" s="7"/>
      <c r="D1554" s="7"/>
      <c r="E1554" s="7"/>
      <c r="L1554" s="5"/>
      <c r="M1554" s="33"/>
    </row>
    <row r="1555" s="4" customFormat="true" ht="12.75" hidden="false" customHeight="false" outlineLevel="0" collapsed="false">
      <c r="C1555" s="7"/>
      <c r="D1555" s="7"/>
      <c r="E1555" s="7"/>
      <c r="L1555" s="5"/>
      <c r="M1555" s="33"/>
    </row>
    <row r="1556" s="4" customFormat="true" ht="12.75" hidden="false" customHeight="false" outlineLevel="0" collapsed="false">
      <c r="C1556" s="7"/>
      <c r="D1556" s="7"/>
      <c r="E1556" s="7"/>
      <c r="L1556" s="5"/>
      <c r="M1556" s="33"/>
    </row>
    <row r="1557" s="4" customFormat="true" ht="12.75" hidden="false" customHeight="false" outlineLevel="0" collapsed="false">
      <c r="C1557" s="7"/>
      <c r="D1557" s="7"/>
      <c r="E1557" s="7"/>
      <c r="L1557" s="5"/>
      <c r="M1557" s="33"/>
    </row>
    <row r="1558" s="4" customFormat="true" ht="12.75" hidden="false" customHeight="false" outlineLevel="0" collapsed="false">
      <c r="C1558" s="7"/>
      <c r="D1558" s="7"/>
      <c r="E1558" s="7"/>
      <c r="L1558" s="5"/>
      <c r="M1558" s="33"/>
    </row>
    <row r="1559" s="4" customFormat="true" ht="12.75" hidden="false" customHeight="false" outlineLevel="0" collapsed="false">
      <c r="C1559" s="7"/>
      <c r="D1559" s="7"/>
      <c r="E1559" s="7"/>
      <c r="L1559" s="5"/>
      <c r="M1559" s="33"/>
    </row>
    <row r="1560" s="4" customFormat="true" ht="12.75" hidden="false" customHeight="false" outlineLevel="0" collapsed="false">
      <c r="C1560" s="7"/>
      <c r="D1560" s="7"/>
      <c r="E1560" s="7"/>
      <c r="L1560" s="5"/>
      <c r="M1560" s="33"/>
    </row>
    <row r="1561" s="4" customFormat="true" ht="12.75" hidden="false" customHeight="false" outlineLevel="0" collapsed="false">
      <c r="C1561" s="7"/>
      <c r="D1561" s="7"/>
      <c r="E1561" s="7"/>
      <c r="L1561" s="5"/>
      <c r="M1561" s="33"/>
    </row>
    <row r="1562" s="4" customFormat="true" ht="12.75" hidden="false" customHeight="false" outlineLevel="0" collapsed="false">
      <c r="C1562" s="7"/>
      <c r="D1562" s="7"/>
      <c r="E1562" s="7"/>
      <c r="L1562" s="5"/>
      <c r="M1562" s="33"/>
    </row>
    <row r="1563" s="4" customFormat="true" ht="12.75" hidden="false" customHeight="false" outlineLevel="0" collapsed="false">
      <c r="C1563" s="7"/>
      <c r="D1563" s="7"/>
      <c r="E1563" s="7"/>
      <c r="L1563" s="5"/>
      <c r="M1563" s="33"/>
    </row>
    <row r="1564" s="4" customFormat="true" ht="12.75" hidden="false" customHeight="false" outlineLevel="0" collapsed="false">
      <c r="C1564" s="7"/>
      <c r="D1564" s="7"/>
      <c r="E1564" s="7"/>
      <c r="L1564" s="5"/>
      <c r="M1564" s="33"/>
    </row>
    <row r="1565" s="4" customFormat="true" ht="12.75" hidden="false" customHeight="false" outlineLevel="0" collapsed="false">
      <c r="C1565" s="7"/>
      <c r="D1565" s="7"/>
      <c r="E1565" s="7"/>
      <c r="L1565" s="5"/>
      <c r="M1565" s="33"/>
    </row>
    <row r="1566" s="4" customFormat="true" ht="12.75" hidden="false" customHeight="false" outlineLevel="0" collapsed="false">
      <c r="C1566" s="7"/>
      <c r="D1566" s="7"/>
      <c r="E1566" s="7"/>
      <c r="L1566" s="5"/>
      <c r="M1566" s="33"/>
    </row>
    <row r="1567" s="4" customFormat="true" ht="12.75" hidden="false" customHeight="false" outlineLevel="0" collapsed="false">
      <c r="C1567" s="7"/>
      <c r="D1567" s="7"/>
      <c r="E1567" s="7"/>
      <c r="L1567" s="5"/>
      <c r="M1567" s="33"/>
    </row>
    <row r="1568" s="4" customFormat="true" ht="12.75" hidden="false" customHeight="false" outlineLevel="0" collapsed="false">
      <c r="C1568" s="7"/>
      <c r="D1568" s="7"/>
      <c r="E1568" s="7"/>
      <c r="L1568" s="5"/>
      <c r="M1568" s="33"/>
    </row>
    <row r="1569" s="4" customFormat="true" ht="12.75" hidden="false" customHeight="false" outlineLevel="0" collapsed="false">
      <c r="C1569" s="7"/>
      <c r="D1569" s="7"/>
      <c r="E1569" s="7"/>
      <c r="L1569" s="5"/>
      <c r="M1569" s="33"/>
    </row>
    <row r="1570" s="4" customFormat="true" ht="12.75" hidden="false" customHeight="false" outlineLevel="0" collapsed="false">
      <c r="C1570" s="7"/>
      <c r="D1570" s="7"/>
      <c r="E1570" s="7"/>
      <c r="L1570" s="5"/>
      <c r="M1570" s="33"/>
    </row>
    <row r="1571" s="4" customFormat="true" ht="12.75" hidden="false" customHeight="false" outlineLevel="0" collapsed="false">
      <c r="C1571" s="7"/>
      <c r="D1571" s="7"/>
      <c r="E1571" s="7"/>
      <c r="L1571" s="5"/>
      <c r="M1571" s="33"/>
    </row>
    <row r="1572" s="4" customFormat="true" ht="12.75" hidden="false" customHeight="false" outlineLevel="0" collapsed="false">
      <c r="C1572" s="7"/>
      <c r="D1572" s="7"/>
      <c r="E1572" s="7"/>
      <c r="L1572" s="5"/>
      <c r="M1572" s="33"/>
    </row>
    <row r="1573" s="4" customFormat="true" ht="12.75" hidden="false" customHeight="false" outlineLevel="0" collapsed="false">
      <c r="C1573" s="7"/>
      <c r="D1573" s="7"/>
      <c r="E1573" s="7"/>
      <c r="L1573" s="5"/>
      <c r="M1573" s="33"/>
    </row>
    <row r="1574" s="4" customFormat="true" ht="12.75" hidden="false" customHeight="false" outlineLevel="0" collapsed="false">
      <c r="C1574" s="7"/>
      <c r="D1574" s="7"/>
      <c r="E1574" s="7"/>
      <c r="L1574" s="5"/>
      <c r="M1574" s="33"/>
    </row>
    <row r="1575" s="4" customFormat="true" ht="12.75" hidden="false" customHeight="false" outlineLevel="0" collapsed="false">
      <c r="C1575" s="7"/>
      <c r="D1575" s="7"/>
      <c r="E1575" s="7"/>
      <c r="L1575" s="5"/>
      <c r="M1575" s="33"/>
    </row>
    <row r="1576" s="4" customFormat="true" ht="12.75" hidden="false" customHeight="false" outlineLevel="0" collapsed="false">
      <c r="C1576" s="7"/>
      <c r="D1576" s="7"/>
      <c r="E1576" s="7"/>
      <c r="L1576" s="5"/>
      <c r="M1576" s="33"/>
    </row>
    <row r="1577" s="4" customFormat="true" ht="12.75" hidden="false" customHeight="false" outlineLevel="0" collapsed="false">
      <c r="C1577" s="7"/>
      <c r="D1577" s="7"/>
      <c r="E1577" s="7"/>
      <c r="L1577" s="5"/>
      <c r="M1577" s="33"/>
    </row>
    <row r="1578" s="4" customFormat="true" ht="12.75" hidden="false" customHeight="false" outlineLevel="0" collapsed="false">
      <c r="C1578" s="7"/>
      <c r="D1578" s="7"/>
      <c r="E1578" s="7"/>
      <c r="L1578" s="5"/>
      <c r="M1578" s="33"/>
    </row>
    <row r="1579" s="4" customFormat="true" ht="12.75" hidden="false" customHeight="false" outlineLevel="0" collapsed="false">
      <c r="C1579" s="7"/>
      <c r="D1579" s="7"/>
      <c r="E1579" s="7"/>
      <c r="L1579" s="5"/>
      <c r="M1579" s="33"/>
    </row>
    <row r="1580" s="4" customFormat="true" ht="12.75" hidden="false" customHeight="false" outlineLevel="0" collapsed="false">
      <c r="C1580" s="7"/>
      <c r="D1580" s="7"/>
      <c r="E1580" s="7"/>
      <c r="L1580" s="5"/>
      <c r="M1580" s="33"/>
    </row>
    <row r="1581" s="4" customFormat="true" ht="12.75" hidden="false" customHeight="false" outlineLevel="0" collapsed="false">
      <c r="C1581" s="7"/>
      <c r="D1581" s="7"/>
      <c r="E1581" s="7"/>
      <c r="L1581" s="5"/>
      <c r="M1581" s="33"/>
    </row>
    <row r="1582" s="4" customFormat="true" ht="12.75" hidden="false" customHeight="false" outlineLevel="0" collapsed="false">
      <c r="C1582" s="7"/>
      <c r="D1582" s="7"/>
      <c r="E1582" s="7"/>
      <c r="L1582" s="5"/>
      <c r="M1582" s="33"/>
    </row>
    <row r="1583" s="4" customFormat="true" ht="12.75" hidden="false" customHeight="false" outlineLevel="0" collapsed="false">
      <c r="C1583" s="7"/>
      <c r="D1583" s="7"/>
      <c r="E1583" s="7"/>
      <c r="L1583" s="5"/>
      <c r="M1583" s="33"/>
    </row>
    <row r="1584" s="4" customFormat="true" ht="12.75" hidden="false" customHeight="false" outlineLevel="0" collapsed="false">
      <c r="C1584" s="7"/>
      <c r="D1584" s="7"/>
      <c r="E1584" s="7"/>
      <c r="L1584" s="5"/>
      <c r="M1584" s="33"/>
    </row>
    <row r="1585" s="4" customFormat="true" ht="12.75" hidden="false" customHeight="false" outlineLevel="0" collapsed="false">
      <c r="C1585" s="7"/>
      <c r="D1585" s="7"/>
      <c r="E1585" s="7"/>
      <c r="L1585" s="5"/>
      <c r="M1585" s="33"/>
    </row>
    <row r="1586" s="4" customFormat="true" ht="12.75" hidden="false" customHeight="false" outlineLevel="0" collapsed="false">
      <c r="C1586" s="7"/>
      <c r="D1586" s="7"/>
      <c r="E1586" s="7"/>
      <c r="L1586" s="5"/>
      <c r="M1586" s="33"/>
    </row>
    <row r="1587" s="4" customFormat="true" ht="12.75" hidden="false" customHeight="false" outlineLevel="0" collapsed="false">
      <c r="C1587" s="7"/>
      <c r="D1587" s="7"/>
      <c r="E1587" s="7"/>
      <c r="L1587" s="5"/>
      <c r="M1587" s="33"/>
    </row>
    <row r="1588" s="4" customFormat="true" ht="12.75" hidden="false" customHeight="false" outlineLevel="0" collapsed="false">
      <c r="C1588" s="7"/>
      <c r="D1588" s="7"/>
      <c r="E1588" s="7"/>
      <c r="L1588" s="5"/>
      <c r="M1588" s="33"/>
    </row>
    <row r="1589" s="4" customFormat="true" ht="12.75" hidden="false" customHeight="false" outlineLevel="0" collapsed="false">
      <c r="C1589" s="7"/>
      <c r="D1589" s="7"/>
      <c r="E1589" s="7"/>
      <c r="L1589" s="5"/>
      <c r="M1589" s="33"/>
    </row>
    <row r="1590" s="4" customFormat="true" ht="12.75" hidden="false" customHeight="false" outlineLevel="0" collapsed="false">
      <c r="C1590" s="7"/>
      <c r="D1590" s="7"/>
      <c r="E1590" s="7"/>
      <c r="L1590" s="5"/>
      <c r="M1590" s="33"/>
    </row>
    <row r="1591" s="4" customFormat="true" ht="12.75" hidden="false" customHeight="false" outlineLevel="0" collapsed="false">
      <c r="C1591" s="7"/>
      <c r="D1591" s="7"/>
      <c r="E1591" s="7"/>
      <c r="L1591" s="5"/>
      <c r="M1591" s="33"/>
    </row>
    <row r="1592" s="4" customFormat="true" ht="12.75" hidden="false" customHeight="false" outlineLevel="0" collapsed="false">
      <c r="C1592" s="7"/>
      <c r="D1592" s="7"/>
      <c r="E1592" s="7"/>
      <c r="L1592" s="5"/>
      <c r="M1592" s="33"/>
    </row>
    <row r="1593" s="4" customFormat="true" ht="12.75" hidden="false" customHeight="false" outlineLevel="0" collapsed="false">
      <c r="C1593" s="7"/>
      <c r="D1593" s="7"/>
      <c r="E1593" s="7"/>
      <c r="L1593" s="5"/>
      <c r="M1593" s="33"/>
    </row>
    <row r="1594" s="4" customFormat="true" ht="12.75" hidden="false" customHeight="false" outlineLevel="0" collapsed="false">
      <c r="C1594" s="7"/>
      <c r="D1594" s="7"/>
      <c r="E1594" s="7"/>
      <c r="L1594" s="5"/>
      <c r="M1594" s="33"/>
    </row>
    <row r="1595" s="4" customFormat="true" ht="12.75" hidden="false" customHeight="false" outlineLevel="0" collapsed="false">
      <c r="C1595" s="7"/>
      <c r="D1595" s="7"/>
      <c r="E1595" s="7"/>
      <c r="L1595" s="5"/>
      <c r="M1595" s="33"/>
    </row>
    <row r="1596" s="4" customFormat="true" ht="12.75" hidden="false" customHeight="false" outlineLevel="0" collapsed="false">
      <c r="C1596" s="7"/>
      <c r="D1596" s="7"/>
      <c r="E1596" s="7"/>
      <c r="L1596" s="5"/>
      <c r="M1596" s="33"/>
    </row>
    <row r="1597" s="4" customFormat="true" ht="12.75" hidden="false" customHeight="false" outlineLevel="0" collapsed="false">
      <c r="C1597" s="7"/>
      <c r="D1597" s="7"/>
      <c r="E1597" s="7"/>
      <c r="L1597" s="5"/>
      <c r="M1597" s="33"/>
    </row>
    <row r="1598" s="4" customFormat="true" ht="12.75" hidden="false" customHeight="false" outlineLevel="0" collapsed="false">
      <c r="C1598" s="7"/>
      <c r="D1598" s="7"/>
      <c r="E1598" s="7"/>
      <c r="L1598" s="5"/>
      <c r="M1598" s="33"/>
    </row>
    <row r="1599" s="4" customFormat="true" ht="12.75" hidden="false" customHeight="false" outlineLevel="0" collapsed="false">
      <c r="C1599" s="7"/>
      <c r="D1599" s="7"/>
      <c r="E1599" s="7"/>
      <c r="L1599" s="5"/>
      <c r="M1599" s="33"/>
    </row>
    <row r="1600" s="4" customFormat="true" ht="12.75" hidden="false" customHeight="false" outlineLevel="0" collapsed="false">
      <c r="C1600" s="7"/>
      <c r="D1600" s="7"/>
      <c r="E1600" s="7"/>
      <c r="L1600" s="5"/>
      <c r="M1600" s="33"/>
    </row>
    <row r="1601" s="4" customFormat="true" ht="12.75" hidden="false" customHeight="false" outlineLevel="0" collapsed="false">
      <c r="C1601" s="7"/>
      <c r="D1601" s="7"/>
      <c r="E1601" s="7"/>
      <c r="L1601" s="5"/>
      <c r="M1601" s="33"/>
    </row>
    <row r="1602" s="4" customFormat="true" ht="12.75" hidden="false" customHeight="false" outlineLevel="0" collapsed="false">
      <c r="C1602" s="7"/>
      <c r="D1602" s="7"/>
      <c r="E1602" s="7"/>
      <c r="L1602" s="5"/>
      <c r="M1602" s="33"/>
    </row>
    <row r="1603" s="4" customFormat="true" ht="12.75" hidden="false" customHeight="false" outlineLevel="0" collapsed="false">
      <c r="C1603" s="7"/>
      <c r="D1603" s="7"/>
      <c r="E1603" s="7"/>
      <c r="L1603" s="5"/>
      <c r="M1603" s="33"/>
    </row>
    <row r="1604" s="4" customFormat="true" ht="12.75" hidden="false" customHeight="false" outlineLevel="0" collapsed="false">
      <c r="C1604" s="7"/>
      <c r="D1604" s="7"/>
      <c r="E1604" s="7"/>
      <c r="L1604" s="5"/>
      <c r="M1604" s="33"/>
    </row>
    <row r="1605" s="4" customFormat="true" ht="12.75" hidden="false" customHeight="false" outlineLevel="0" collapsed="false">
      <c r="C1605" s="7"/>
      <c r="D1605" s="7"/>
      <c r="E1605" s="7"/>
      <c r="L1605" s="5"/>
      <c r="M1605" s="33"/>
    </row>
    <row r="1606" s="4" customFormat="true" ht="12.75" hidden="false" customHeight="false" outlineLevel="0" collapsed="false">
      <c r="C1606" s="7"/>
      <c r="D1606" s="7"/>
      <c r="E1606" s="7"/>
      <c r="L1606" s="5"/>
      <c r="M1606" s="33"/>
    </row>
    <row r="1607" s="4" customFormat="true" ht="12.75" hidden="false" customHeight="false" outlineLevel="0" collapsed="false">
      <c r="C1607" s="7"/>
      <c r="D1607" s="7"/>
      <c r="E1607" s="7"/>
      <c r="L1607" s="5"/>
      <c r="M1607" s="33"/>
    </row>
    <row r="1608" s="4" customFormat="true" ht="12.75" hidden="false" customHeight="false" outlineLevel="0" collapsed="false">
      <c r="C1608" s="7"/>
      <c r="D1608" s="7"/>
      <c r="E1608" s="7"/>
      <c r="L1608" s="5"/>
      <c r="M1608" s="33"/>
    </row>
    <row r="1609" s="4" customFormat="true" ht="12.75" hidden="false" customHeight="false" outlineLevel="0" collapsed="false">
      <c r="C1609" s="7"/>
      <c r="D1609" s="7"/>
      <c r="E1609" s="7"/>
      <c r="L1609" s="5"/>
      <c r="M1609" s="33"/>
    </row>
    <row r="1610" s="4" customFormat="true" ht="12.75" hidden="false" customHeight="false" outlineLevel="0" collapsed="false">
      <c r="C1610" s="7"/>
      <c r="D1610" s="7"/>
      <c r="E1610" s="7"/>
      <c r="L1610" s="5"/>
      <c r="M1610" s="33"/>
    </row>
    <row r="1611" s="4" customFormat="true" ht="12.75" hidden="false" customHeight="false" outlineLevel="0" collapsed="false">
      <c r="C1611" s="7"/>
      <c r="D1611" s="7"/>
      <c r="E1611" s="7"/>
      <c r="L1611" s="5"/>
      <c r="M1611" s="33"/>
    </row>
    <row r="1612" s="4" customFormat="true" ht="12.75" hidden="false" customHeight="false" outlineLevel="0" collapsed="false">
      <c r="C1612" s="7"/>
      <c r="D1612" s="7"/>
      <c r="E1612" s="7"/>
      <c r="L1612" s="5"/>
      <c r="M1612" s="33"/>
    </row>
    <row r="1613" s="4" customFormat="true" ht="12.75" hidden="false" customHeight="false" outlineLevel="0" collapsed="false">
      <c r="C1613" s="7"/>
      <c r="D1613" s="7"/>
      <c r="E1613" s="7"/>
      <c r="L1613" s="5"/>
      <c r="M1613" s="33"/>
    </row>
    <row r="1614" s="4" customFormat="true" ht="12.75" hidden="false" customHeight="false" outlineLevel="0" collapsed="false">
      <c r="C1614" s="7"/>
      <c r="D1614" s="7"/>
      <c r="E1614" s="7"/>
      <c r="L1614" s="5"/>
      <c r="M1614" s="33"/>
    </row>
    <row r="1615" s="4" customFormat="true" ht="12.75" hidden="false" customHeight="false" outlineLevel="0" collapsed="false">
      <c r="C1615" s="7"/>
      <c r="D1615" s="7"/>
      <c r="E1615" s="7"/>
      <c r="L1615" s="5"/>
      <c r="M1615" s="33"/>
    </row>
    <row r="1616" s="4" customFormat="true" ht="12.75" hidden="false" customHeight="false" outlineLevel="0" collapsed="false">
      <c r="C1616" s="7"/>
      <c r="D1616" s="7"/>
      <c r="E1616" s="7"/>
      <c r="L1616" s="5"/>
      <c r="M1616" s="33"/>
    </row>
    <row r="1617" s="4" customFormat="true" ht="12.75" hidden="false" customHeight="false" outlineLevel="0" collapsed="false">
      <c r="C1617" s="7"/>
      <c r="D1617" s="7"/>
      <c r="E1617" s="7"/>
      <c r="L1617" s="5"/>
      <c r="M1617" s="33"/>
    </row>
    <row r="1618" s="4" customFormat="true" ht="12.75" hidden="false" customHeight="false" outlineLevel="0" collapsed="false">
      <c r="C1618" s="7"/>
      <c r="D1618" s="7"/>
      <c r="E1618" s="7"/>
      <c r="L1618" s="5"/>
      <c r="M1618" s="33"/>
    </row>
    <row r="1619" s="4" customFormat="true" ht="12.75" hidden="false" customHeight="false" outlineLevel="0" collapsed="false">
      <c r="C1619" s="7"/>
      <c r="D1619" s="7"/>
      <c r="E1619" s="7"/>
      <c r="L1619" s="5"/>
      <c r="M1619" s="33"/>
    </row>
    <row r="1620" s="4" customFormat="true" ht="12.75" hidden="false" customHeight="false" outlineLevel="0" collapsed="false">
      <c r="C1620" s="7"/>
      <c r="D1620" s="7"/>
      <c r="E1620" s="7"/>
      <c r="L1620" s="5"/>
      <c r="M1620" s="33"/>
    </row>
    <row r="1621" s="4" customFormat="true" ht="12.75" hidden="false" customHeight="false" outlineLevel="0" collapsed="false">
      <c r="C1621" s="7"/>
      <c r="D1621" s="7"/>
      <c r="E1621" s="7"/>
      <c r="L1621" s="5"/>
      <c r="M1621" s="33"/>
    </row>
    <row r="1622" s="4" customFormat="true" ht="12.75" hidden="false" customHeight="false" outlineLevel="0" collapsed="false">
      <c r="C1622" s="7"/>
      <c r="D1622" s="7"/>
      <c r="E1622" s="7"/>
      <c r="L1622" s="5"/>
      <c r="M1622" s="33"/>
    </row>
    <row r="1623" s="4" customFormat="true" ht="12.75" hidden="false" customHeight="false" outlineLevel="0" collapsed="false">
      <c r="C1623" s="7"/>
      <c r="D1623" s="7"/>
      <c r="E1623" s="7"/>
      <c r="L1623" s="5"/>
      <c r="M1623" s="33"/>
    </row>
    <row r="1624" s="4" customFormat="true" ht="12.75" hidden="false" customHeight="false" outlineLevel="0" collapsed="false">
      <c r="C1624" s="7"/>
      <c r="D1624" s="7"/>
      <c r="E1624" s="7"/>
      <c r="L1624" s="5"/>
      <c r="M1624" s="33"/>
    </row>
    <row r="1625" s="4" customFormat="true" ht="12.75" hidden="false" customHeight="false" outlineLevel="0" collapsed="false">
      <c r="C1625" s="7"/>
      <c r="D1625" s="7"/>
      <c r="E1625" s="7"/>
      <c r="L1625" s="5"/>
      <c r="M1625" s="33"/>
    </row>
    <row r="1626" s="4" customFormat="true" ht="12.75" hidden="false" customHeight="false" outlineLevel="0" collapsed="false">
      <c r="C1626" s="7"/>
      <c r="D1626" s="7"/>
      <c r="E1626" s="7"/>
      <c r="L1626" s="5"/>
      <c r="M1626" s="33"/>
    </row>
    <row r="1627" s="4" customFormat="true" ht="12.75" hidden="false" customHeight="false" outlineLevel="0" collapsed="false">
      <c r="C1627" s="7"/>
      <c r="D1627" s="7"/>
      <c r="E1627" s="7"/>
      <c r="L1627" s="5"/>
      <c r="M1627" s="33"/>
    </row>
    <row r="1628" s="4" customFormat="true" ht="12.75" hidden="false" customHeight="false" outlineLevel="0" collapsed="false">
      <c r="C1628" s="7"/>
      <c r="D1628" s="7"/>
      <c r="E1628" s="7"/>
      <c r="L1628" s="5"/>
      <c r="M1628" s="33"/>
    </row>
    <row r="1629" s="4" customFormat="true" ht="12.75" hidden="false" customHeight="false" outlineLevel="0" collapsed="false">
      <c r="C1629" s="7"/>
      <c r="D1629" s="7"/>
      <c r="E1629" s="7"/>
      <c r="L1629" s="5"/>
      <c r="M1629" s="33"/>
    </row>
    <row r="1630" s="4" customFormat="true" ht="12.75" hidden="false" customHeight="false" outlineLevel="0" collapsed="false">
      <c r="C1630" s="7"/>
      <c r="D1630" s="7"/>
      <c r="E1630" s="7"/>
      <c r="L1630" s="5"/>
      <c r="M1630" s="33"/>
    </row>
    <row r="1631" s="4" customFormat="true" ht="12.75" hidden="false" customHeight="false" outlineLevel="0" collapsed="false">
      <c r="C1631" s="7"/>
      <c r="D1631" s="7"/>
      <c r="E1631" s="7"/>
      <c r="L1631" s="5"/>
      <c r="M1631" s="33"/>
    </row>
    <row r="1632" s="4" customFormat="true" ht="12.75" hidden="false" customHeight="false" outlineLevel="0" collapsed="false">
      <c r="C1632" s="7"/>
      <c r="D1632" s="7"/>
      <c r="E1632" s="7"/>
      <c r="L1632" s="5"/>
      <c r="M1632" s="33"/>
    </row>
    <row r="1633" s="4" customFormat="true" ht="12.75" hidden="false" customHeight="false" outlineLevel="0" collapsed="false">
      <c r="C1633" s="7"/>
      <c r="D1633" s="7"/>
      <c r="E1633" s="7"/>
      <c r="L1633" s="5"/>
      <c r="M1633" s="33"/>
    </row>
    <row r="1634" s="4" customFormat="true" ht="12.75" hidden="false" customHeight="false" outlineLevel="0" collapsed="false">
      <c r="C1634" s="7"/>
      <c r="D1634" s="7"/>
      <c r="E1634" s="7"/>
      <c r="L1634" s="5"/>
      <c r="M1634" s="33"/>
    </row>
    <row r="1635" s="4" customFormat="true" ht="12.75" hidden="false" customHeight="false" outlineLevel="0" collapsed="false">
      <c r="C1635" s="7"/>
      <c r="D1635" s="7"/>
      <c r="E1635" s="7"/>
      <c r="L1635" s="5"/>
      <c r="M1635" s="33"/>
    </row>
    <row r="1636" s="4" customFormat="true" ht="12.75" hidden="false" customHeight="false" outlineLevel="0" collapsed="false">
      <c r="C1636" s="7"/>
      <c r="D1636" s="7"/>
      <c r="E1636" s="7"/>
      <c r="L1636" s="5"/>
      <c r="M1636" s="33"/>
    </row>
    <row r="1637" s="4" customFormat="true" ht="12.75" hidden="false" customHeight="false" outlineLevel="0" collapsed="false">
      <c r="C1637" s="7"/>
      <c r="D1637" s="7"/>
      <c r="E1637" s="7"/>
      <c r="L1637" s="5"/>
      <c r="M1637" s="33"/>
    </row>
    <row r="1638" s="4" customFormat="true" ht="12.75" hidden="false" customHeight="false" outlineLevel="0" collapsed="false">
      <c r="C1638" s="7"/>
      <c r="D1638" s="7"/>
      <c r="E1638" s="7"/>
      <c r="L1638" s="5"/>
      <c r="M1638" s="33"/>
    </row>
    <row r="1639" s="4" customFormat="true" ht="12.75" hidden="false" customHeight="false" outlineLevel="0" collapsed="false">
      <c r="C1639" s="7"/>
      <c r="D1639" s="7"/>
      <c r="E1639" s="7"/>
      <c r="L1639" s="5"/>
      <c r="M1639" s="33"/>
    </row>
    <row r="1640" s="4" customFormat="true" ht="12.75" hidden="false" customHeight="false" outlineLevel="0" collapsed="false">
      <c r="C1640" s="7"/>
      <c r="D1640" s="7"/>
      <c r="E1640" s="7"/>
      <c r="L1640" s="5"/>
      <c r="M1640" s="33"/>
    </row>
    <row r="1641" s="4" customFormat="true" ht="12.75" hidden="false" customHeight="false" outlineLevel="0" collapsed="false">
      <c r="C1641" s="7"/>
      <c r="D1641" s="7"/>
      <c r="E1641" s="7"/>
      <c r="L1641" s="5"/>
      <c r="M1641" s="33"/>
    </row>
    <row r="1642" s="4" customFormat="true" ht="12.75" hidden="false" customHeight="false" outlineLevel="0" collapsed="false">
      <c r="C1642" s="7"/>
      <c r="D1642" s="7"/>
      <c r="E1642" s="7"/>
      <c r="L1642" s="5"/>
      <c r="M1642" s="33"/>
    </row>
    <row r="1643" s="4" customFormat="true" ht="12.75" hidden="false" customHeight="false" outlineLevel="0" collapsed="false">
      <c r="C1643" s="7"/>
      <c r="D1643" s="7"/>
      <c r="E1643" s="7"/>
      <c r="L1643" s="5"/>
      <c r="M1643" s="33"/>
    </row>
    <row r="1644" s="4" customFormat="true" ht="12.75" hidden="false" customHeight="false" outlineLevel="0" collapsed="false">
      <c r="C1644" s="7"/>
      <c r="D1644" s="7"/>
      <c r="E1644" s="7"/>
      <c r="L1644" s="5"/>
      <c r="M1644" s="33"/>
    </row>
    <row r="1645" s="4" customFormat="true" ht="12.75" hidden="false" customHeight="false" outlineLevel="0" collapsed="false">
      <c r="C1645" s="7"/>
      <c r="D1645" s="7"/>
      <c r="E1645" s="7"/>
      <c r="L1645" s="5"/>
      <c r="M1645" s="33"/>
    </row>
    <row r="1646" s="4" customFormat="true" ht="12.75" hidden="false" customHeight="false" outlineLevel="0" collapsed="false">
      <c r="C1646" s="7"/>
      <c r="D1646" s="7"/>
      <c r="E1646" s="7"/>
      <c r="L1646" s="5"/>
      <c r="M1646" s="33"/>
    </row>
    <row r="1647" s="4" customFormat="true" ht="12.75" hidden="false" customHeight="false" outlineLevel="0" collapsed="false">
      <c r="C1647" s="7"/>
      <c r="D1647" s="7"/>
      <c r="E1647" s="7"/>
      <c r="L1647" s="5"/>
      <c r="M1647" s="33"/>
    </row>
    <row r="1648" s="4" customFormat="true" ht="12.75" hidden="false" customHeight="false" outlineLevel="0" collapsed="false">
      <c r="C1648" s="7"/>
      <c r="D1648" s="7"/>
      <c r="E1648" s="7"/>
      <c r="L1648" s="5"/>
      <c r="M1648" s="33"/>
    </row>
    <row r="1649" s="4" customFormat="true" ht="12.75" hidden="false" customHeight="false" outlineLevel="0" collapsed="false">
      <c r="C1649" s="7"/>
      <c r="D1649" s="7"/>
      <c r="E1649" s="7"/>
      <c r="L1649" s="5"/>
      <c r="M1649" s="33"/>
    </row>
    <row r="1650" s="4" customFormat="true" ht="12.75" hidden="false" customHeight="false" outlineLevel="0" collapsed="false">
      <c r="C1650" s="7"/>
      <c r="D1650" s="7"/>
      <c r="E1650" s="7"/>
      <c r="L1650" s="5"/>
      <c r="M1650" s="33"/>
    </row>
    <row r="1651" s="4" customFormat="true" ht="12.75" hidden="false" customHeight="false" outlineLevel="0" collapsed="false">
      <c r="C1651" s="7"/>
      <c r="D1651" s="7"/>
      <c r="E1651" s="7"/>
      <c r="L1651" s="5"/>
      <c r="M1651" s="33"/>
    </row>
    <row r="1652" s="4" customFormat="true" ht="12.75" hidden="false" customHeight="false" outlineLevel="0" collapsed="false">
      <c r="C1652" s="7"/>
      <c r="D1652" s="7"/>
      <c r="E1652" s="7"/>
      <c r="L1652" s="5"/>
      <c r="M1652" s="33"/>
    </row>
    <row r="1653" s="4" customFormat="true" ht="12.75" hidden="false" customHeight="false" outlineLevel="0" collapsed="false">
      <c r="C1653" s="7"/>
      <c r="D1653" s="7"/>
      <c r="E1653" s="7"/>
      <c r="L1653" s="5"/>
      <c r="M1653" s="33"/>
    </row>
    <row r="1654" s="4" customFormat="true" ht="12.75" hidden="false" customHeight="false" outlineLevel="0" collapsed="false">
      <c r="C1654" s="7"/>
      <c r="D1654" s="7"/>
      <c r="E1654" s="7"/>
      <c r="L1654" s="5"/>
      <c r="M1654" s="33"/>
    </row>
    <row r="1655" s="4" customFormat="true" ht="12.75" hidden="false" customHeight="false" outlineLevel="0" collapsed="false">
      <c r="C1655" s="7"/>
      <c r="D1655" s="7"/>
      <c r="E1655" s="7"/>
      <c r="L1655" s="5"/>
      <c r="M1655" s="33"/>
    </row>
    <row r="1656" s="4" customFormat="true" ht="12.75" hidden="false" customHeight="false" outlineLevel="0" collapsed="false">
      <c r="C1656" s="7"/>
      <c r="D1656" s="7"/>
      <c r="E1656" s="7"/>
      <c r="L1656" s="5"/>
      <c r="M1656" s="33"/>
    </row>
    <row r="1657" s="4" customFormat="true" ht="12.75" hidden="false" customHeight="false" outlineLevel="0" collapsed="false">
      <c r="C1657" s="7"/>
      <c r="D1657" s="7"/>
      <c r="E1657" s="7"/>
      <c r="L1657" s="5"/>
      <c r="M1657" s="33"/>
    </row>
    <row r="1658" s="4" customFormat="true" ht="12.75" hidden="false" customHeight="false" outlineLevel="0" collapsed="false">
      <c r="C1658" s="7"/>
      <c r="D1658" s="7"/>
      <c r="E1658" s="7"/>
      <c r="L1658" s="5"/>
      <c r="M1658" s="33"/>
    </row>
    <row r="1659" s="4" customFormat="true" ht="12.75" hidden="false" customHeight="false" outlineLevel="0" collapsed="false">
      <c r="C1659" s="7"/>
      <c r="D1659" s="7"/>
      <c r="E1659" s="7"/>
      <c r="L1659" s="5"/>
      <c r="M1659" s="33"/>
    </row>
    <row r="1660" s="4" customFormat="true" ht="12.75" hidden="false" customHeight="false" outlineLevel="0" collapsed="false">
      <c r="C1660" s="7"/>
      <c r="D1660" s="7"/>
      <c r="E1660" s="7"/>
      <c r="L1660" s="5"/>
      <c r="M1660" s="33"/>
    </row>
    <row r="1661" s="4" customFormat="true" ht="12.75" hidden="false" customHeight="false" outlineLevel="0" collapsed="false">
      <c r="C1661" s="7"/>
      <c r="D1661" s="7"/>
      <c r="E1661" s="7"/>
      <c r="L1661" s="5"/>
      <c r="M1661" s="33"/>
    </row>
    <row r="1662" s="4" customFormat="true" ht="12.75" hidden="false" customHeight="false" outlineLevel="0" collapsed="false">
      <c r="C1662" s="7"/>
      <c r="D1662" s="7"/>
      <c r="E1662" s="7"/>
      <c r="L1662" s="5"/>
      <c r="M1662" s="33"/>
    </row>
    <row r="1663" s="4" customFormat="true" ht="12.75" hidden="false" customHeight="false" outlineLevel="0" collapsed="false">
      <c r="C1663" s="7"/>
      <c r="D1663" s="7"/>
      <c r="E1663" s="7"/>
      <c r="L1663" s="5"/>
      <c r="M1663" s="33"/>
    </row>
    <row r="1664" s="4" customFormat="true" ht="12.75" hidden="false" customHeight="false" outlineLevel="0" collapsed="false">
      <c r="C1664" s="7"/>
      <c r="D1664" s="7"/>
      <c r="E1664" s="7"/>
      <c r="L1664" s="5"/>
      <c r="M1664" s="33"/>
    </row>
    <row r="1665" s="4" customFormat="true" ht="12.75" hidden="false" customHeight="false" outlineLevel="0" collapsed="false">
      <c r="C1665" s="7"/>
      <c r="D1665" s="7"/>
      <c r="E1665" s="7"/>
      <c r="L1665" s="5"/>
      <c r="M1665" s="33"/>
    </row>
    <row r="1666" s="4" customFormat="true" ht="12.75" hidden="false" customHeight="false" outlineLevel="0" collapsed="false">
      <c r="C1666" s="7"/>
      <c r="D1666" s="7"/>
      <c r="E1666" s="7"/>
      <c r="L1666" s="5"/>
      <c r="M1666" s="33"/>
    </row>
    <row r="1667" s="4" customFormat="true" ht="12.75" hidden="false" customHeight="false" outlineLevel="0" collapsed="false">
      <c r="C1667" s="7"/>
      <c r="D1667" s="7"/>
      <c r="E1667" s="7"/>
      <c r="L1667" s="5"/>
      <c r="M1667" s="33"/>
    </row>
    <row r="1668" s="4" customFormat="true" ht="12.75" hidden="false" customHeight="false" outlineLevel="0" collapsed="false">
      <c r="C1668" s="7"/>
      <c r="D1668" s="7"/>
      <c r="E1668" s="7"/>
      <c r="L1668" s="5"/>
      <c r="M1668" s="33"/>
    </row>
    <row r="1669" s="4" customFormat="true" ht="12.75" hidden="false" customHeight="false" outlineLevel="0" collapsed="false">
      <c r="C1669" s="7"/>
      <c r="D1669" s="7"/>
      <c r="E1669" s="7"/>
      <c r="L1669" s="5"/>
      <c r="M1669" s="33"/>
    </row>
    <row r="1670" s="4" customFormat="true" ht="12.75" hidden="false" customHeight="false" outlineLevel="0" collapsed="false">
      <c r="C1670" s="7"/>
      <c r="D1670" s="7"/>
      <c r="E1670" s="7"/>
      <c r="L1670" s="5"/>
      <c r="M1670" s="33"/>
    </row>
    <row r="1671" s="4" customFormat="true" ht="12.75" hidden="false" customHeight="false" outlineLevel="0" collapsed="false">
      <c r="C1671" s="7"/>
      <c r="D1671" s="7"/>
      <c r="E1671" s="7"/>
      <c r="L1671" s="5"/>
      <c r="M1671" s="33"/>
    </row>
    <row r="1672" s="4" customFormat="true" ht="12.75" hidden="false" customHeight="false" outlineLevel="0" collapsed="false">
      <c r="C1672" s="7"/>
      <c r="D1672" s="7"/>
      <c r="E1672" s="7"/>
      <c r="L1672" s="5"/>
      <c r="M1672" s="33"/>
    </row>
    <row r="1673" s="4" customFormat="true" ht="12.75" hidden="false" customHeight="false" outlineLevel="0" collapsed="false">
      <c r="C1673" s="7"/>
      <c r="D1673" s="7"/>
      <c r="E1673" s="7"/>
      <c r="L1673" s="5"/>
      <c r="M1673" s="33"/>
    </row>
    <row r="1674" s="4" customFormat="true" ht="12.75" hidden="false" customHeight="false" outlineLevel="0" collapsed="false">
      <c r="C1674" s="7"/>
      <c r="D1674" s="7"/>
      <c r="E1674" s="7"/>
      <c r="L1674" s="5"/>
      <c r="M1674" s="33"/>
    </row>
    <row r="1675" s="4" customFormat="true" ht="12.75" hidden="false" customHeight="false" outlineLevel="0" collapsed="false">
      <c r="C1675" s="7"/>
      <c r="D1675" s="7"/>
      <c r="E1675" s="7"/>
      <c r="L1675" s="5"/>
      <c r="M1675" s="33"/>
    </row>
    <row r="1676" s="4" customFormat="true" ht="12.75" hidden="false" customHeight="false" outlineLevel="0" collapsed="false">
      <c r="C1676" s="7"/>
      <c r="D1676" s="7"/>
      <c r="E1676" s="7"/>
      <c r="L1676" s="5"/>
      <c r="M1676" s="33"/>
    </row>
    <row r="1677" s="4" customFormat="true" ht="12.75" hidden="false" customHeight="false" outlineLevel="0" collapsed="false">
      <c r="C1677" s="7"/>
      <c r="D1677" s="7"/>
      <c r="E1677" s="7"/>
      <c r="L1677" s="5"/>
      <c r="M1677" s="33"/>
    </row>
    <row r="1678" s="4" customFormat="true" ht="12.75" hidden="false" customHeight="false" outlineLevel="0" collapsed="false">
      <c r="C1678" s="7"/>
      <c r="D1678" s="7"/>
      <c r="E1678" s="7"/>
      <c r="L1678" s="5"/>
      <c r="M1678" s="33"/>
    </row>
    <row r="1679" s="4" customFormat="true" ht="12.75" hidden="false" customHeight="false" outlineLevel="0" collapsed="false">
      <c r="C1679" s="7"/>
      <c r="D1679" s="7"/>
      <c r="E1679" s="7"/>
      <c r="L1679" s="5"/>
      <c r="M1679" s="33"/>
    </row>
    <row r="1680" s="4" customFormat="true" ht="12.75" hidden="false" customHeight="false" outlineLevel="0" collapsed="false">
      <c r="C1680" s="7"/>
      <c r="D1680" s="7"/>
      <c r="E1680" s="7"/>
      <c r="L1680" s="5"/>
      <c r="M1680" s="33"/>
    </row>
    <row r="1681" s="4" customFormat="true" ht="12.75" hidden="false" customHeight="false" outlineLevel="0" collapsed="false">
      <c r="C1681" s="7"/>
      <c r="D1681" s="7"/>
      <c r="E1681" s="7"/>
      <c r="L1681" s="5"/>
      <c r="M1681" s="33"/>
    </row>
    <row r="1682" s="4" customFormat="true" ht="12.75" hidden="false" customHeight="false" outlineLevel="0" collapsed="false">
      <c r="C1682" s="7"/>
      <c r="D1682" s="7"/>
      <c r="E1682" s="7"/>
      <c r="L1682" s="5"/>
      <c r="M1682" s="33"/>
    </row>
    <row r="1683" s="4" customFormat="true" ht="12.75" hidden="false" customHeight="false" outlineLevel="0" collapsed="false">
      <c r="C1683" s="7"/>
      <c r="D1683" s="7"/>
      <c r="E1683" s="7"/>
      <c r="L1683" s="5"/>
      <c r="M1683" s="33"/>
    </row>
    <row r="1684" s="4" customFormat="true" ht="12.75" hidden="false" customHeight="false" outlineLevel="0" collapsed="false">
      <c r="C1684" s="7"/>
      <c r="D1684" s="7"/>
      <c r="E1684" s="7"/>
      <c r="L1684" s="5"/>
      <c r="M1684" s="33"/>
    </row>
    <row r="1685" s="4" customFormat="true" ht="12.75" hidden="false" customHeight="false" outlineLevel="0" collapsed="false">
      <c r="C1685" s="7"/>
      <c r="D1685" s="7"/>
      <c r="E1685" s="7"/>
      <c r="L1685" s="5"/>
      <c r="M1685" s="33"/>
    </row>
    <row r="1686" s="4" customFormat="true" ht="12.75" hidden="false" customHeight="false" outlineLevel="0" collapsed="false">
      <c r="C1686" s="7"/>
      <c r="D1686" s="7"/>
      <c r="E1686" s="7"/>
      <c r="L1686" s="5"/>
      <c r="M1686" s="33"/>
    </row>
    <row r="1687" s="4" customFormat="true" ht="12.75" hidden="false" customHeight="false" outlineLevel="0" collapsed="false">
      <c r="C1687" s="7"/>
      <c r="D1687" s="7"/>
      <c r="E1687" s="7"/>
      <c r="L1687" s="5"/>
      <c r="M1687" s="33"/>
    </row>
    <row r="1688" s="4" customFormat="true" ht="12.75" hidden="false" customHeight="false" outlineLevel="0" collapsed="false">
      <c r="C1688" s="7"/>
      <c r="D1688" s="7"/>
      <c r="E1688" s="7"/>
      <c r="L1688" s="5"/>
      <c r="M1688" s="33"/>
    </row>
    <row r="1689" s="4" customFormat="true" ht="12.75" hidden="false" customHeight="false" outlineLevel="0" collapsed="false">
      <c r="C1689" s="7"/>
      <c r="D1689" s="7"/>
      <c r="E1689" s="7"/>
      <c r="L1689" s="5"/>
      <c r="M1689" s="33"/>
    </row>
    <row r="1690" s="4" customFormat="true" ht="12.75" hidden="false" customHeight="false" outlineLevel="0" collapsed="false">
      <c r="C1690" s="7"/>
      <c r="D1690" s="7"/>
      <c r="E1690" s="7"/>
      <c r="L1690" s="5"/>
      <c r="M1690" s="33"/>
    </row>
    <row r="1691" s="4" customFormat="true" ht="12.75" hidden="false" customHeight="false" outlineLevel="0" collapsed="false">
      <c r="C1691" s="7"/>
      <c r="D1691" s="7"/>
      <c r="E1691" s="7"/>
      <c r="L1691" s="5"/>
      <c r="M1691" s="33"/>
    </row>
    <row r="1692" s="4" customFormat="true" ht="12.75" hidden="false" customHeight="false" outlineLevel="0" collapsed="false">
      <c r="C1692" s="7"/>
      <c r="D1692" s="7"/>
      <c r="E1692" s="7"/>
      <c r="L1692" s="5"/>
      <c r="M1692" s="33"/>
    </row>
    <row r="1693" s="4" customFormat="true" ht="12.75" hidden="false" customHeight="false" outlineLevel="0" collapsed="false">
      <c r="C1693" s="7"/>
      <c r="D1693" s="7"/>
      <c r="E1693" s="7"/>
      <c r="L1693" s="5"/>
      <c r="M1693" s="33"/>
    </row>
    <row r="1694" s="4" customFormat="true" ht="12.75" hidden="false" customHeight="false" outlineLevel="0" collapsed="false">
      <c r="C1694" s="7"/>
      <c r="D1694" s="7"/>
      <c r="E1694" s="7"/>
      <c r="L1694" s="5"/>
      <c r="M1694" s="33"/>
    </row>
    <row r="1695" s="4" customFormat="true" ht="12.75" hidden="false" customHeight="false" outlineLevel="0" collapsed="false">
      <c r="C1695" s="7"/>
      <c r="D1695" s="7"/>
      <c r="E1695" s="7"/>
      <c r="L1695" s="5"/>
      <c r="M1695" s="33"/>
    </row>
    <row r="1696" s="4" customFormat="true" ht="12.75" hidden="false" customHeight="false" outlineLevel="0" collapsed="false">
      <c r="C1696" s="7"/>
      <c r="D1696" s="7"/>
      <c r="E1696" s="7"/>
      <c r="L1696" s="5"/>
      <c r="M1696" s="33"/>
    </row>
    <row r="1697" s="4" customFormat="true" ht="12.75" hidden="false" customHeight="false" outlineLevel="0" collapsed="false">
      <c r="C1697" s="7"/>
      <c r="D1697" s="7"/>
      <c r="E1697" s="7"/>
      <c r="L1697" s="5"/>
      <c r="M1697" s="33"/>
    </row>
    <row r="1698" s="4" customFormat="true" ht="12.75" hidden="false" customHeight="false" outlineLevel="0" collapsed="false">
      <c r="C1698" s="7"/>
      <c r="D1698" s="7"/>
      <c r="E1698" s="7"/>
      <c r="L1698" s="5"/>
      <c r="M1698" s="33"/>
    </row>
    <row r="1699" s="4" customFormat="true" ht="12.75" hidden="false" customHeight="false" outlineLevel="0" collapsed="false">
      <c r="C1699" s="7"/>
      <c r="D1699" s="7"/>
      <c r="E1699" s="7"/>
      <c r="L1699" s="5"/>
      <c r="M1699" s="33"/>
    </row>
    <row r="1700" s="4" customFormat="true" ht="12.75" hidden="false" customHeight="false" outlineLevel="0" collapsed="false">
      <c r="C1700" s="7"/>
      <c r="D1700" s="7"/>
      <c r="E1700" s="7"/>
      <c r="L1700" s="5"/>
      <c r="M1700" s="33"/>
    </row>
    <row r="1701" s="4" customFormat="true" ht="12.75" hidden="false" customHeight="false" outlineLevel="0" collapsed="false">
      <c r="C1701" s="7"/>
      <c r="D1701" s="7"/>
      <c r="E1701" s="7"/>
      <c r="L1701" s="5"/>
      <c r="M1701" s="33"/>
    </row>
    <row r="1702" s="4" customFormat="true" ht="12.75" hidden="false" customHeight="false" outlineLevel="0" collapsed="false">
      <c r="C1702" s="7"/>
      <c r="D1702" s="7"/>
      <c r="E1702" s="7"/>
      <c r="L1702" s="5"/>
      <c r="M1702" s="33"/>
    </row>
    <row r="1703" s="4" customFormat="true" ht="12.75" hidden="false" customHeight="false" outlineLevel="0" collapsed="false">
      <c r="C1703" s="7"/>
      <c r="D1703" s="7"/>
      <c r="E1703" s="7"/>
      <c r="L1703" s="5"/>
      <c r="M1703" s="33"/>
    </row>
    <row r="1704" s="4" customFormat="true" ht="12.75" hidden="false" customHeight="false" outlineLevel="0" collapsed="false">
      <c r="C1704" s="7"/>
      <c r="D1704" s="7"/>
      <c r="E1704" s="7"/>
      <c r="L1704" s="5"/>
      <c r="M1704" s="33"/>
    </row>
    <row r="1705" s="4" customFormat="true" ht="12.75" hidden="false" customHeight="false" outlineLevel="0" collapsed="false">
      <c r="C1705" s="7"/>
      <c r="D1705" s="7"/>
      <c r="E1705" s="7"/>
      <c r="L1705" s="5"/>
      <c r="M1705" s="33"/>
    </row>
    <row r="1706" s="4" customFormat="true" ht="12.75" hidden="false" customHeight="false" outlineLevel="0" collapsed="false">
      <c r="C1706" s="7"/>
      <c r="D1706" s="7"/>
      <c r="E1706" s="7"/>
      <c r="L1706" s="5"/>
      <c r="M1706" s="33"/>
    </row>
    <row r="1707" s="4" customFormat="true" ht="12.75" hidden="false" customHeight="false" outlineLevel="0" collapsed="false">
      <c r="C1707" s="7"/>
      <c r="D1707" s="7"/>
      <c r="E1707" s="7"/>
      <c r="L1707" s="5"/>
      <c r="M1707" s="33"/>
    </row>
    <row r="1708" s="4" customFormat="true" ht="12.75" hidden="false" customHeight="false" outlineLevel="0" collapsed="false">
      <c r="C1708" s="7"/>
      <c r="D1708" s="7"/>
      <c r="E1708" s="7"/>
      <c r="L1708" s="5"/>
      <c r="M1708" s="33"/>
    </row>
    <row r="1709" s="4" customFormat="true" ht="12.75" hidden="false" customHeight="false" outlineLevel="0" collapsed="false">
      <c r="C1709" s="7"/>
      <c r="D1709" s="7"/>
      <c r="E1709" s="7"/>
      <c r="L1709" s="5"/>
      <c r="M1709" s="33"/>
    </row>
    <row r="1710" s="4" customFormat="true" ht="12.75" hidden="false" customHeight="false" outlineLevel="0" collapsed="false">
      <c r="C1710" s="7"/>
      <c r="D1710" s="7"/>
      <c r="E1710" s="7"/>
      <c r="L1710" s="5"/>
      <c r="M1710" s="33"/>
    </row>
    <row r="1711" s="4" customFormat="true" ht="12.75" hidden="false" customHeight="false" outlineLevel="0" collapsed="false">
      <c r="C1711" s="7"/>
      <c r="D1711" s="7"/>
      <c r="E1711" s="7"/>
      <c r="L1711" s="5"/>
      <c r="M1711" s="33"/>
    </row>
    <row r="1712" s="4" customFormat="true" ht="12.75" hidden="false" customHeight="false" outlineLevel="0" collapsed="false">
      <c r="C1712" s="7"/>
      <c r="D1712" s="7"/>
      <c r="E1712" s="7"/>
      <c r="L1712" s="5"/>
      <c r="M1712" s="33"/>
    </row>
    <row r="1713" s="4" customFormat="true" ht="12.75" hidden="false" customHeight="false" outlineLevel="0" collapsed="false">
      <c r="C1713" s="7"/>
      <c r="D1713" s="7"/>
      <c r="E1713" s="7"/>
      <c r="L1713" s="5"/>
      <c r="M1713" s="33"/>
    </row>
    <row r="1714" s="4" customFormat="true" ht="12.75" hidden="false" customHeight="false" outlineLevel="0" collapsed="false">
      <c r="C1714" s="7"/>
      <c r="D1714" s="7"/>
      <c r="E1714" s="7"/>
      <c r="L1714" s="5"/>
      <c r="M1714" s="33"/>
    </row>
    <row r="1715" s="4" customFormat="true" ht="12.75" hidden="false" customHeight="false" outlineLevel="0" collapsed="false">
      <c r="C1715" s="7"/>
      <c r="D1715" s="7"/>
      <c r="E1715" s="7"/>
      <c r="L1715" s="5"/>
      <c r="M1715" s="33"/>
    </row>
    <row r="1716" s="4" customFormat="true" ht="12.75" hidden="false" customHeight="false" outlineLevel="0" collapsed="false">
      <c r="C1716" s="7"/>
      <c r="D1716" s="7"/>
      <c r="E1716" s="7"/>
      <c r="L1716" s="5"/>
      <c r="M1716" s="33"/>
    </row>
    <row r="1717" s="4" customFormat="true" ht="12.75" hidden="false" customHeight="false" outlineLevel="0" collapsed="false">
      <c r="C1717" s="7"/>
      <c r="D1717" s="7"/>
      <c r="E1717" s="7"/>
      <c r="L1717" s="5"/>
      <c r="M1717" s="33"/>
    </row>
    <row r="1718" s="4" customFormat="true" ht="12.75" hidden="false" customHeight="false" outlineLevel="0" collapsed="false">
      <c r="C1718" s="7"/>
      <c r="D1718" s="7"/>
      <c r="E1718" s="7"/>
      <c r="L1718" s="5"/>
      <c r="M1718" s="33"/>
    </row>
    <row r="1719" s="4" customFormat="true" ht="12.75" hidden="false" customHeight="false" outlineLevel="0" collapsed="false">
      <c r="C1719" s="7"/>
      <c r="D1719" s="7"/>
      <c r="E1719" s="7"/>
      <c r="L1719" s="5"/>
      <c r="M1719" s="33"/>
    </row>
    <row r="1720" s="4" customFormat="true" ht="12.75" hidden="false" customHeight="false" outlineLevel="0" collapsed="false">
      <c r="C1720" s="7"/>
      <c r="D1720" s="7"/>
      <c r="E1720" s="7"/>
      <c r="L1720" s="5"/>
      <c r="M1720" s="33"/>
    </row>
    <row r="1721" s="4" customFormat="true" ht="12.75" hidden="false" customHeight="false" outlineLevel="0" collapsed="false">
      <c r="C1721" s="7"/>
      <c r="D1721" s="7"/>
      <c r="E1721" s="7"/>
      <c r="L1721" s="5"/>
      <c r="M1721" s="33"/>
    </row>
    <row r="1722" s="4" customFormat="true" ht="12.75" hidden="false" customHeight="false" outlineLevel="0" collapsed="false">
      <c r="C1722" s="7"/>
      <c r="D1722" s="7"/>
      <c r="E1722" s="7"/>
      <c r="L1722" s="5"/>
      <c r="M1722" s="33"/>
    </row>
    <row r="1723" s="4" customFormat="true" ht="12.75" hidden="false" customHeight="false" outlineLevel="0" collapsed="false">
      <c r="C1723" s="7"/>
      <c r="D1723" s="7"/>
      <c r="E1723" s="7"/>
      <c r="L1723" s="5"/>
      <c r="M1723" s="33"/>
    </row>
    <row r="1724" s="4" customFormat="true" ht="12.75" hidden="false" customHeight="false" outlineLevel="0" collapsed="false">
      <c r="C1724" s="7"/>
      <c r="D1724" s="7"/>
      <c r="E1724" s="7"/>
      <c r="L1724" s="5"/>
      <c r="M1724" s="33"/>
    </row>
    <row r="1725" s="4" customFormat="true" ht="12.75" hidden="false" customHeight="false" outlineLevel="0" collapsed="false">
      <c r="C1725" s="7"/>
      <c r="D1725" s="7"/>
      <c r="E1725" s="7"/>
      <c r="L1725" s="5"/>
      <c r="M1725" s="33"/>
    </row>
    <row r="1726" s="4" customFormat="true" ht="12.75" hidden="false" customHeight="false" outlineLevel="0" collapsed="false">
      <c r="C1726" s="7"/>
      <c r="D1726" s="7"/>
      <c r="E1726" s="7"/>
      <c r="L1726" s="5"/>
      <c r="M1726" s="33"/>
    </row>
    <row r="1727" s="4" customFormat="true" ht="12.75" hidden="false" customHeight="false" outlineLevel="0" collapsed="false">
      <c r="C1727" s="7"/>
      <c r="D1727" s="7"/>
      <c r="E1727" s="7"/>
      <c r="L1727" s="5"/>
      <c r="M1727" s="33"/>
    </row>
    <row r="1728" s="4" customFormat="true" ht="12.75" hidden="false" customHeight="false" outlineLevel="0" collapsed="false">
      <c r="C1728" s="7"/>
      <c r="D1728" s="7"/>
      <c r="E1728" s="7"/>
      <c r="L1728" s="5"/>
      <c r="M1728" s="33"/>
    </row>
    <row r="1729" s="4" customFormat="true" ht="12.75" hidden="false" customHeight="false" outlineLevel="0" collapsed="false">
      <c r="C1729" s="7"/>
      <c r="D1729" s="7"/>
      <c r="E1729" s="7"/>
      <c r="L1729" s="5"/>
      <c r="M1729" s="33"/>
    </row>
    <row r="1730" s="4" customFormat="true" ht="12.75" hidden="false" customHeight="false" outlineLevel="0" collapsed="false">
      <c r="C1730" s="7"/>
      <c r="D1730" s="7"/>
      <c r="E1730" s="7"/>
      <c r="L1730" s="5"/>
      <c r="M1730" s="33"/>
    </row>
    <row r="1731" s="4" customFormat="true" ht="12.75" hidden="false" customHeight="false" outlineLevel="0" collapsed="false">
      <c r="C1731" s="7"/>
      <c r="D1731" s="7"/>
      <c r="E1731" s="7"/>
      <c r="L1731" s="5"/>
      <c r="M1731" s="33"/>
    </row>
    <row r="1732" s="4" customFormat="true" ht="12.75" hidden="false" customHeight="false" outlineLevel="0" collapsed="false">
      <c r="C1732" s="7"/>
      <c r="D1732" s="7"/>
      <c r="E1732" s="7"/>
      <c r="L1732" s="5"/>
      <c r="M1732" s="33"/>
    </row>
    <row r="1733" s="4" customFormat="true" ht="12.75" hidden="false" customHeight="false" outlineLevel="0" collapsed="false">
      <c r="C1733" s="7"/>
      <c r="D1733" s="7"/>
      <c r="E1733" s="7"/>
      <c r="L1733" s="5"/>
      <c r="M1733" s="33"/>
    </row>
    <row r="1734" s="4" customFormat="true" ht="12.75" hidden="false" customHeight="false" outlineLevel="0" collapsed="false">
      <c r="C1734" s="7"/>
      <c r="D1734" s="7"/>
      <c r="E1734" s="7"/>
      <c r="L1734" s="5"/>
      <c r="M1734" s="33"/>
    </row>
    <row r="1735" s="4" customFormat="true" ht="12.75" hidden="false" customHeight="false" outlineLevel="0" collapsed="false">
      <c r="C1735" s="7"/>
      <c r="D1735" s="7"/>
      <c r="E1735" s="7"/>
      <c r="L1735" s="5"/>
      <c r="M1735" s="33"/>
    </row>
    <row r="1736" s="4" customFormat="true" ht="12.75" hidden="false" customHeight="false" outlineLevel="0" collapsed="false">
      <c r="C1736" s="7"/>
      <c r="D1736" s="7"/>
      <c r="E1736" s="7"/>
      <c r="L1736" s="5"/>
      <c r="M1736" s="33"/>
    </row>
    <row r="1737" s="4" customFormat="true" ht="12.75" hidden="false" customHeight="false" outlineLevel="0" collapsed="false">
      <c r="C1737" s="7"/>
      <c r="D1737" s="7"/>
      <c r="E1737" s="7"/>
      <c r="L1737" s="5"/>
      <c r="M1737" s="33"/>
    </row>
    <row r="1738" s="4" customFormat="true" ht="12.75" hidden="false" customHeight="false" outlineLevel="0" collapsed="false">
      <c r="C1738" s="7"/>
      <c r="D1738" s="7"/>
      <c r="E1738" s="7"/>
      <c r="L1738" s="5"/>
      <c r="M1738" s="33"/>
    </row>
    <row r="1739" s="4" customFormat="true" ht="12.75" hidden="false" customHeight="false" outlineLevel="0" collapsed="false">
      <c r="C1739" s="7"/>
      <c r="D1739" s="7"/>
      <c r="E1739" s="7"/>
      <c r="L1739" s="5"/>
      <c r="M1739" s="33"/>
    </row>
    <row r="1740" s="4" customFormat="true" ht="12.75" hidden="false" customHeight="false" outlineLevel="0" collapsed="false">
      <c r="C1740" s="7"/>
      <c r="D1740" s="7"/>
      <c r="E1740" s="7"/>
      <c r="L1740" s="5"/>
      <c r="M1740" s="33"/>
    </row>
    <row r="1741" s="4" customFormat="true" ht="12.75" hidden="false" customHeight="false" outlineLevel="0" collapsed="false">
      <c r="C1741" s="7"/>
      <c r="D1741" s="7"/>
      <c r="E1741" s="7"/>
      <c r="L1741" s="5"/>
      <c r="M1741" s="33"/>
    </row>
    <row r="1742" s="4" customFormat="true" ht="12.75" hidden="false" customHeight="false" outlineLevel="0" collapsed="false">
      <c r="C1742" s="7"/>
      <c r="D1742" s="7"/>
      <c r="E1742" s="7"/>
      <c r="L1742" s="5"/>
      <c r="M1742" s="33"/>
    </row>
    <row r="1743" s="4" customFormat="true" ht="12.75" hidden="false" customHeight="false" outlineLevel="0" collapsed="false">
      <c r="C1743" s="7"/>
      <c r="D1743" s="7"/>
      <c r="E1743" s="7"/>
      <c r="L1743" s="5"/>
      <c r="M1743" s="33"/>
    </row>
    <row r="1744" s="4" customFormat="true" ht="12.75" hidden="false" customHeight="false" outlineLevel="0" collapsed="false">
      <c r="C1744" s="7"/>
      <c r="D1744" s="7"/>
      <c r="E1744" s="7"/>
      <c r="L1744" s="5"/>
      <c r="M1744" s="33"/>
    </row>
    <row r="1745" s="4" customFormat="true" ht="12.75" hidden="false" customHeight="false" outlineLevel="0" collapsed="false">
      <c r="C1745" s="7"/>
      <c r="D1745" s="7"/>
      <c r="E1745" s="7"/>
      <c r="L1745" s="5"/>
      <c r="M1745" s="33"/>
    </row>
    <row r="1746" s="4" customFormat="true" ht="12.75" hidden="false" customHeight="false" outlineLevel="0" collapsed="false">
      <c r="C1746" s="7"/>
      <c r="D1746" s="7"/>
      <c r="E1746" s="7"/>
      <c r="L1746" s="5"/>
      <c r="M1746" s="33"/>
    </row>
    <row r="1747" s="4" customFormat="true" ht="12.75" hidden="false" customHeight="false" outlineLevel="0" collapsed="false">
      <c r="C1747" s="7"/>
      <c r="D1747" s="7"/>
      <c r="E1747" s="7"/>
      <c r="L1747" s="5"/>
      <c r="M1747" s="33"/>
    </row>
    <row r="1748" s="4" customFormat="true" ht="12.75" hidden="false" customHeight="false" outlineLevel="0" collapsed="false">
      <c r="C1748" s="7"/>
      <c r="D1748" s="7"/>
      <c r="E1748" s="7"/>
      <c r="L1748" s="5"/>
      <c r="M1748" s="33"/>
    </row>
    <row r="1749" s="4" customFormat="true" ht="12.75" hidden="false" customHeight="false" outlineLevel="0" collapsed="false">
      <c r="C1749" s="7"/>
      <c r="D1749" s="7"/>
      <c r="E1749" s="7"/>
      <c r="L1749" s="5"/>
      <c r="M1749" s="33"/>
    </row>
    <row r="1750" s="4" customFormat="true" ht="12.75" hidden="false" customHeight="false" outlineLevel="0" collapsed="false">
      <c r="C1750" s="7"/>
      <c r="D1750" s="7"/>
      <c r="E1750" s="7"/>
      <c r="L1750" s="5"/>
      <c r="M1750" s="33"/>
    </row>
    <row r="1751" s="4" customFormat="true" ht="12.75" hidden="false" customHeight="false" outlineLevel="0" collapsed="false">
      <c r="C1751" s="7"/>
      <c r="D1751" s="7"/>
      <c r="E1751" s="7"/>
      <c r="L1751" s="5"/>
      <c r="M1751" s="33"/>
    </row>
    <row r="1752" s="4" customFormat="true" ht="12.75" hidden="false" customHeight="false" outlineLevel="0" collapsed="false">
      <c r="C1752" s="7"/>
      <c r="D1752" s="7"/>
      <c r="E1752" s="7"/>
      <c r="L1752" s="5"/>
      <c r="M1752" s="33"/>
    </row>
    <row r="1753" s="4" customFormat="true" ht="12.75" hidden="false" customHeight="false" outlineLevel="0" collapsed="false">
      <c r="C1753" s="7"/>
      <c r="D1753" s="7"/>
      <c r="E1753" s="7"/>
      <c r="L1753" s="5"/>
      <c r="M1753" s="33"/>
    </row>
    <row r="1754" s="4" customFormat="true" ht="12.75" hidden="false" customHeight="false" outlineLevel="0" collapsed="false">
      <c r="C1754" s="7"/>
      <c r="D1754" s="7"/>
      <c r="E1754" s="7"/>
      <c r="L1754" s="5"/>
      <c r="M1754" s="33"/>
    </row>
    <row r="1755" s="4" customFormat="true" ht="12.75" hidden="false" customHeight="false" outlineLevel="0" collapsed="false">
      <c r="C1755" s="7"/>
      <c r="D1755" s="7"/>
      <c r="E1755" s="7"/>
      <c r="L1755" s="5"/>
      <c r="M1755" s="33"/>
    </row>
    <row r="1756" s="4" customFormat="true" ht="12.75" hidden="false" customHeight="false" outlineLevel="0" collapsed="false">
      <c r="C1756" s="7"/>
      <c r="D1756" s="7"/>
      <c r="E1756" s="7"/>
      <c r="L1756" s="5"/>
      <c r="M1756" s="33"/>
    </row>
    <row r="1757" s="4" customFormat="true" ht="12.75" hidden="false" customHeight="false" outlineLevel="0" collapsed="false">
      <c r="C1757" s="7"/>
      <c r="D1757" s="7"/>
      <c r="E1757" s="7"/>
      <c r="L1757" s="5"/>
      <c r="M1757" s="33"/>
    </row>
    <row r="1758" s="4" customFormat="true" ht="12.75" hidden="false" customHeight="false" outlineLevel="0" collapsed="false">
      <c r="C1758" s="7"/>
      <c r="D1758" s="7"/>
      <c r="E1758" s="7"/>
      <c r="L1758" s="5"/>
      <c r="M1758" s="33"/>
    </row>
    <row r="1759" s="4" customFormat="true" ht="12.75" hidden="false" customHeight="false" outlineLevel="0" collapsed="false">
      <c r="C1759" s="7"/>
      <c r="D1759" s="7"/>
      <c r="E1759" s="7"/>
      <c r="L1759" s="5"/>
      <c r="M1759" s="33"/>
    </row>
    <row r="1760" s="4" customFormat="true" ht="12.75" hidden="false" customHeight="false" outlineLevel="0" collapsed="false">
      <c r="C1760" s="7"/>
      <c r="D1760" s="7"/>
      <c r="E1760" s="7"/>
      <c r="L1760" s="5"/>
      <c r="M1760" s="33"/>
    </row>
    <row r="1761" s="4" customFormat="true" ht="12.75" hidden="false" customHeight="false" outlineLevel="0" collapsed="false">
      <c r="C1761" s="7"/>
      <c r="D1761" s="7"/>
      <c r="E1761" s="7"/>
      <c r="L1761" s="5"/>
      <c r="M1761" s="33"/>
    </row>
    <row r="1762" s="4" customFormat="true" ht="12.75" hidden="false" customHeight="false" outlineLevel="0" collapsed="false">
      <c r="C1762" s="7"/>
      <c r="D1762" s="7"/>
      <c r="E1762" s="7"/>
      <c r="L1762" s="5"/>
      <c r="M1762" s="33"/>
    </row>
    <row r="1763" s="4" customFormat="true" ht="12.75" hidden="false" customHeight="false" outlineLevel="0" collapsed="false">
      <c r="C1763" s="7"/>
      <c r="D1763" s="7"/>
      <c r="E1763" s="7"/>
      <c r="L1763" s="5"/>
      <c r="M1763" s="33"/>
    </row>
    <row r="1764" s="4" customFormat="true" ht="12.75" hidden="false" customHeight="false" outlineLevel="0" collapsed="false">
      <c r="C1764" s="7"/>
      <c r="D1764" s="7"/>
      <c r="E1764" s="7"/>
      <c r="L1764" s="5"/>
      <c r="M1764" s="33"/>
    </row>
    <row r="1765" s="4" customFormat="true" ht="12.75" hidden="false" customHeight="false" outlineLevel="0" collapsed="false">
      <c r="C1765" s="7"/>
      <c r="D1765" s="7"/>
      <c r="E1765" s="7"/>
      <c r="L1765" s="5"/>
      <c r="M1765" s="33"/>
    </row>
    <row r="1766" s="4" customFormat="true" ht="12.75" hidden="false" customHeight="false" outlineLevel="0" collapsed="false">
      <c r="C1766" s="7"/>
      <c r="D1766" s="7"/>
      <c r="E1766" s="7"/>
      <c r="L1766" s="5"/>
      <c r="M1766" s="33"/>
    </row>
    <row r="1767" s="4" customFormat="true" ht="12.75" hidden="false" customHeight="false" outlineLevel="0" collapsed="false">
      <c r="C1767" s="7"/>
      <c r="D1767" s="7"/>
      <c r="E1767" s="7"/>
      <c r="L1767" s="5"/>
      <c r="M1767" s="33"/>
    </row>
    <row r="1768" s="4" customFormat="true" ht="12.75" hidden="false" customHeight="false" outlineLevel="0" collapsed="false">
      <c r="C1768" s="7"/>
      <c r="D1768" s="7"/>
      <c r="E1768" s="7"/>
      <c r="L1768" s="5"/>
      <c r="M1768" s="33"/>
    </row>
    <row r="1769" s="4" customFormat="true" ht="12.75" hidden="false" customHeight="false" outlineLevel="0" collapsed="false">
      <c r="C1769" s="7"/>
      <c r="D1769" s="7"/>
      <c r="E1769" s="7"/>
      <c r="L1769" s="5"/>
      <c r="M1769" s="33"/>
    </row>
    <row r="1770" s="4" customFormat="true" ht="12.75" hidden="false" customHeight="false" outlineLevel="0" collapsed="false">
      <c r="C1770" s="7"/>
      <c r="D1770" s="7"/>
      <c r="E1770" s="7"/>
      <c r="L1770" s="5"/>
      <c r="M1770" s="33"/>
    </row>
    <row r="1771" s="4" customFormat="true" ht="12.75" hidden="false" customHeight="false" outlineLevel="0" collapsed="false">
      <c r="C1771" s="7"/>
      <c r="D1771" s="7"/>
      <c r="E1771" s="7"/>
      <c r="L1771" s="5"/>
      <c r="M1771" s="33"/>
    </row>
    <row r="1772" s="4" customFormat="true" ht="12.75" hidden="false" customHeight="false" outlineLevel="0" collapsed="false">
      <c r="C1772" s="7"/>
      <c r="D1772" s="7"/>
      <c r="E1772" s="7"/>
      <c r="L1772" s="5"/>
      <c r="M1772" s="33"/>
    </row>
    <row r="1773" s="4" customFormat="true" ht="12.75" hidden="false" customHeight="false" outlineLevel="0" collapsed="false">
      <c r="C1773" s="7"/>
      <c r="D1773" s="7"/>
      <c r="E1773" s="7"/>
      <c r="L1773" s="5"/>
      <c r="M1773" s="33"/>
    </row>
    <row r="1774" s="4" customFormat="true" ht="12.75" hidden="false" customHeight="false" outlineLevel="0" collapsed="false">
      <c r="C1774" s="7"/>
      <c r="D1774" s="7"/>
      <c r="E1774" s="7"/>
      <c r="L1774" s="5"/>
      <c r="M1774" s="33"/>
    </row>
    <row r="1775" s="4" customFormat="true" ht="12.75" hidden="false" customHeight="false" outlineLevel="0" collapsed="false">
      <c r="C1775" s="7"/>
      <c r="D1775" s="7"/>
      <c r="E1775" s="7"/>
      <c r="L1775" s="5"/>
      <c r="M1775" s="33"/>
    </row>
    <row r="1776" s="4" customFormat="true" ht="12.75" hidden="false" customHeight="false" outlineLevel="0" collapsed="false">
      <c r="C1776" s="7"/>
      <c r="D1776" s="7"/>
      <c r="E1776" s="7"/>
      <c r="L1776" s="5"/>
      <c r="M1776" s="33"/>
    </row>
    <row r="1777" s="4" customFormat="true" ht="12.75" hidden="false" customHeight="false" outlineLevel="0" collapsed="false">
      <c r="C1777" s="7"/>
      <c r="D1777" s="7"/>
      <c r="E1777" s="7"/>
      <c r="L1777" s="5"/>
      <c r="M1777" s="33"/>
    </row>
    <row r="1778" s="4" customFormat="true" ht="12.75" hidden="false" customHeight="false" outlineLevel="0" collapsed="false">
      <c r="C1778" s="7"/>
      <c r="D1778" s="7"/>
      <c r="E1778" s="7"/>
      <c r="L1778" s="5"/>
      <c r="M1778" s="33"/>
    </row>
    <row r="1779" s="4" customFormat="true" ht="12.75" hidden="false" customHeight="false" outlineLevel="0" collapsed="false">
      <c r="C1779" s="7"/>
      <c r="D1779" s="7"/>
      <c r="E1779" s="7"/>
      <c r="L1779" s="5"/>
      <c r="M1779" s="33"/>
    </row>
    <row r="1780" s="4" customFormat="true" ht="12.75" hidden="false" customHeight="false" outlineLevel="0" collapsed="false">
      <c r="C1780" s="7"/>
      <c r="D1780" s="7"/>
      <c r="E1780" s="7"/>
      <c r="L1780" s="5"/>
      <c r="M1780" s="33"/>
    </row>
    <row r="1781" s="4" customFormat="true" ht="12.75" hidden="false" customHeight="false" outlineLevel="0" collapsed="false">
      <c r="C1781" s="7"/>
      <c r="D1781" s="7"/>
      <c r="E1781" s="7"/>
      <c r="L1781" s="5"/>
      <c r="M1781" s="33"/>
    </row>
    <row r="1782" s="4" customFormat="true" ht="12.75" hidden="false" customHeight="false" outlineLevel="0" collapsed="false">
      <c r="C1782" s="7"/>
      <c r="D1782" s="7"/>
      <c r="E1782" s="7"/>
      <c r="L1782" s="5"/>
      <c r="M1782" s="33"/>
    </row>
    <row r="1783" s="4" customFormat="true" ht="12.75" hidden="false" customHeight="false" outlineLevel="0" collapsed="false">
      <c r="C1783" s="7"/>
      <c r="D1783" s="7"/>
      <c r="E1783" s="7"/>
      <c r="L1783" s="5"/>
      <c r="M1783" s="33"/>
    </row>
    <row r="1784" s="4" customFormat="true" ht="12.75" hidden="false" customHeight="false" outlineLevel="0" collapsed="false">
      <c r="C1784" s="7"/>
      <c r="D1784" s="7"/>
      <c r="E1784" s="7"/>
      <c r="L1784" s="5"/>
      <c r="M1784" s="33"/>
    </row>
    <row r="1785" s="4" customFormat="true" ht="12.75" hidden="false" customHeight="false" outlineLevel="0" collapsed="false">
      <c r="C1785" s="7"/>
      <c r="D1785" s="7"/>
      <c r="E1785" s="7"/>
      <c r="L1785" s="5"/>
      <c r="M1785" s="33"/>
    </row>
    <row r="1786" s="4" customFormat="true" ht="12.75" hidden="false" customHeight="false" outlineLevel="0" collapsed="false">
      <c r="C1786" s="7"/>
      <c r="D1786" s="7"/>
      <c r="E1786" s="7"/>
      <c r="L1786" s="5"/>
      <c r="M1786" s="33"/>
    </row>
    <row r="1787" s="4" customFormat="true" ht="12.75" hidden="false" customHeight="false" outlineLevel="0" collapsed="false">
      <c r="C1787" s="7"/>
      <c r="D1787" s="7"/>
      <c r="E1787" s="7"/>
      <c r="L1787" s="5"/>
      <c r="M1787" s="33"/>
    </row>
    <row r="1788" s="4" customFormat="true" ht="12.75" hidden="false" customHeight="false" outlineLevel="0" collapsed="false">
      <c r="C1788" s="7"/>
      <c r="D1788" s="7"/>
      <c r="E1788" s="7"/>
      <c r="L1788" s="5"/>
      <c r="M1788" s="33"/>
    </row>
    <row r="1789" s="4" customFormat="true" ht="12.75" hidden="false" customHeight="false" outlineLevel="0" collapsed="false">
      <c r="C1789" s="7"/>
      <c r="D1789" s="7"/>
      <c r="E1789" s="7"/>
      <c r="L1789" s="5"/>
      <c r="M1789" s="33"/>
    </row>
    <row r="1790" s="4" customFormat="true" ht="12.75" hidden="false" customHeight="false" outlineLevel="0" collapsed="false">
      <c r="C1790" s="7"/>
      <c r="D1790" s="7"/>
      <c r="E1790" s="7"/>
      <c r="L1790" s="5"/>
      <c r="M1790" s="33"/>
    </row>
    <row r="1791" s="4" customFormat="true" ht="12.75" hidden="false" customHeight="false" outlineLevel="0" collapsed="false">
      <c r="C1791" s="7"/>
      <c r="D1791" s="7"/>
      <c r="E1791" s="7"/>
      <c r="L1791" s="5"/>
      <c r="M1791" s="33"/>
    </row>
    <row r="1792" s="4" customFormat="true" ht="12.75" hidden="false" customHeight="false" outlineLevel="0" collapsed="false">
      <c r="C1792" s="7"/>
      <c r="D1792" s="7"/>
      <c r="E1792" s="7"/>
      <c r="L1792" s="5"/>
      <c r="M1792" s="33"/>
    </row>
    <row r="1793" s="4" customFormat="true" ht="12.75" hidden="false" customHeight="false" outlineLevel="0" collapsed="false">
      <c r="C1793" s="7"/>
      <c r="D1793" s="7"/>
      <c r="E1793" s="7"/>
      <c r="L1793" s="5"/>
      <c r="M1793" s="33"/>
    </row>
    <row r="1794" s="4" customFormat="true" ht="12.75" hidden="false" customHeight="false" outlineLevel="0" collapsed="false">
      <c r="C1794" s="7"/>
      <c r="D1794" s="7"/>
      <c r="E1794" s="7"/>
      <c r="L1794" s="5"/>
      <c r="M1794" s="33"/>
    </row>
    <row r="1795" s="4" customFormat="true" ht="12.75" hidden="false" customHeight="false" outlineLevel="0" collapsed="false">
      <c r="C1795" s="7"/>
      <c r="D1795" s="7"/>
      <c r="E1795" s="7"/>
      <c r="L1795" s="5"/>
      <c r="M1795" s="33"/>
    </row>
    <row r="1796" s="4" customFormat="true" ht="12.75" hidden="false" customHeight="false" outlineLevel="0" collapsed="false">
      <c r="C1796" s="7"/>
      <c r="D1796" s="7"/>
      <c r="E1796" s="7"/>
      <c r="L1796" s="5"/>
      <c r="M1796" s="33"/>
    </row>
    <row r="1797" s="4" customFormat="true" ht="12.75" hidden="false" customHeight="false" outlineLevel="0" collapsed="false">
      <c r="C1797" s="7"/>
      <c r="D1797" s="7"/>
      <c r="E1797" s="7"/>
      <c r="L1797" s="5"/>
      <c r="M1797" s="33"/>
    </row>
    <row r="1798" s="4" customFormat="true" ht="12.75" hidden="false" customHeight="false" outlineLevel="0" collapsed="false">
      <c r="C1798" s="7"/>
      <c r="D1798" s="7"/>
      <c r="E1798" s="7"/>
      <c r="L1798" s="5"/>
      <c r="M1798" s="33"/>
    </row>
    <row r="1799" s="4" customFormat="true" ht="12.75" hidden="false" customHeight="false" outlineLevel="0" collapsed="false">
      <c r="C1799" s="7"/>
      <c r="D1799" s="7"/>
      <c r="E1799" s="7"/>
      <c r="L1799" s="5"/>
      <c r="M1799" s="33"/>
    </row>
    <row r="1800" s="4" customFormat="true" ht="12.75" hidden="false" customHeight="false" outlineLevel="0" collapsed="false">
      <c r="C1800" s="7"/>
      <c r="D1800" s="7"/>
      <c r="E1800" s="7"/>
      <c r="L1800" s="5"/>
      <c r="M1800" s="33"/>
    </row>
    <row r="1801" s="4" customFormat="true" ht="12.75" hidden="false" customHeight="false" outlineLevel="0" collapsed="false">
      <c r="C1801" s="7"/>
      <c r="D1801" s="7"/>
      <c r="E1801" s="7"/>
      <c r="L1801" s="5"/>
      <c r="M1801" s="33"/>
    </row>
    <row r="1802" s="4" customFormat="true" ht="12.75" hidden="false" customHeight="false" outlineLevel="0" collapsed="false">
      <c r="C1802" s="7"/>
      <c r="D1802" s="7"/>
      <c r="E1802" s="7"/>
      <c r="L1802" s="5"/>
      <c r="M1802" s="33"/>
    </row>
    <row r="1803" s="4" customFormat="true" ht="12.75" hidden="false" customHeight="false" outlineLevel="0" collapsed="false">
      <c r="C1803" s="7"/>
      <c r="D1803" s="7"/>
      <c r="E1803" s="7"/>
      <c r="L1803" s="5"/>
      <c r="M1803" s="33"/>
    </row>
    <row r="1804" s="4" customFormat="true" ht="12.75" hidden="false" customHeight="false" outlineLevel="0" collapsed="false">
      <c r="C1804" s="7"/>
      <c r="D1804" s="7"/>
      <c r="E1804" s="7"/>
      <c r="L1804" s="5"/>
      <c r="M1804" s="33"/>
    </row>
    <row r="1805" s="4" customFormat="true" ht="12.75" hidden="false" customHeight="false" outlineLevel="0" collapsed="false">
      <c r="C1805" s="7"/>
      <c r="D1805" s="7"/>
      <c r="E1805" s="7"/>
      <c r="L1805" s="5"/>
      <c r="M1805" s="33"/>
    </row>
    <row r="1806" s="4" customFormat="true" ht="12.75" hidden="false" customHeight="false" outlineLevel="0" collapsed="false">
      <c r="C1806" s="7"/>
      <c r="D1806" s="7"/>
      <c r="E1806" s="7"/>
      <c r="L1806" s="5"/>
      <c r="M1806" s="33"/>
    </row>
    <row r="1807" s="4" customFormat="true" ht="12.75" hidden="false" customHeight="false" outlineLevel="0" collapsed="false">
      <c r="C1807" s="7"/>
      <c r="D1807" s="7"/>
      <c r="E1807" s="7"/>
      <c r="L1807" s="5"/>
      <c r="M1807" s="33"/>
    </row>
    <row r="1808" s="4" customFormat="true" ht="12.75" hidden="false" customHeight="false" outlineLevel="0" collapsed="false">
      <c r="C1808" s="7"/>
      <c r="D1808" s="7"/>
      <c r="E1808" s="7"/>
      <c r="L1808" s="5"/>
      <c r="M1808" s="33"/>
    </row>
    <row r="1809" s="4" customFormat="true" ht="12.75" hidden="false" customHeight="false" outlineLevel="0" collapsed="false">
      <c r="C1809" s="7"/>
      <c r="D1809" s="7"/>
      <c r="E1809" s="7"/>
      <c r="L1809" s="5"/>
      <c r="M1809" s="33"/>
    </row>
    <row r="1810" s="4" customFormat="true" ht="12.75" hidden="false" customHeight="false" outlineLevel="0" collapsed="false">
      <c r="C1810" s="7"/>
      <c r="D1810" s="7"/>
      <c r="E1810" s="7"/>
      <c r="L1810" s="5"/>
      <c r="M1810" s="33"/>
    </row>
    <row r="1811" s="4" customFormat="true" ht="12.75" hidden="false" customHeight="false" outlineLevel="0" collapsed="false">
      <c r="C1811" s="7"/>
      <c r="D1811" s="7"/>
      <c r="E1811" s="7"/>
      <c r="L1811" s="5"/>
      <c r="M1811" s="33"/>
    </row>
    <row r="1812" s="4" customFormat="true" ht="12.75" hidden="false" customHeight="false" outlineLevel="0" collapsed="false">
      <c r="C1812" s="7"/>
      <c r="D1812" s="7"/>
      <c r="E1812" s="7"/>
      <c r="L1812" s="5"/>
      <c r="M1812" s="33"/>
    </row>
    <row r="1813" s="4" customFormat="true" ht="12.75" hidden="false" customHeight="false" outlineLevel="0" collapsed="false">
      <c r="C1813" s="7"/>
      <c r="D1813" s="7"/>
      <c r="E1813" s="7"/>
      <c r="L1813" s="5"/>
      <c r="M1813" s="33"/>
    </row>
    <row r="1814" s="4" customFormat="true" ht="12.75" hidden="false" customHeight="false" outlineLevel="0" collapsed="false">
      <c r="C1814" s="7"/>
      <c r="D1814" s="7"/>
      <c r="E1814" s="7"/>
      <c r="L1814" s="5"/>
      <c r="M1814" s="33"/>
    </row>
    <row r="1815" s="4" customFormat="true" ht="12.75" hidden="false" customHeight="false" outlineLevel="0" collapsed="false">
      <c r="C1815" s="7"/>
      <c r="D1815" s="7"/>
      <c r="E1815" s="7"/>
      <c r="L1815" s="5"/>
      <c r="M1815" s="33"/>
    </row>
    <row r="1816" s="4" customFormat="true" ht="12.75" hidden="false" customHeight="false" outlineLevel="0" collapsed="false">
      <c r="C1816" s="7"/>
      <c r="D1816" s="7"/>
      <c r="E1816" s="7"/>
      <c r="L1816" s="5"/>
      <c r="M1816" s="33"/>
    </row>
    <row r="1817" s="4" customFormat="true" ht="12.75" hidden="false" customHeight="false" outlineLevel="0" collapsed="false">
      <c r="C1817" s="7"/>
      <c r="D1817" s="7"/>
      <c r="E1817" s="7"/>
      <c r="L1817" s="5"/>
      <c r="M1817" s="33"/>
    </row>
    <row r="1818" s="4" customFormat="true" ht="12.75" hidden="false" customHeight="false" outlineLevel="0" collapsed="false">
      <c r="C1818" s="7"/>
      <c r="D1818" s="7"/>
      <c r="E1818" s="7"/>
      <c r="L1818" s="5"/>
      <c r="M1818" s="33"/>
    </row>
    <row r="1819" s="4" customFormat="true" ht="12.75" hidden="false" customHeight="false" outlineLevel="0" collapsed="false">
      <c r="C1819" s="7"/>
      <c r="D1819" s="7"/>
      <c r="E1819" s="7"/>
      <c r="L1819" s="5"/>
      <c r="M1819" s="33"/>
    </row>
    <row r="1820" s="4" customFormat="true" ht="12.75" hidden="false" customHeight="false" outlineLevel="0" collapsed="false">
      <c r="C1820" s="7"/>
      <c r="D1820" s="7"/>
      <c r="E1820" s="7"/>
      <c r="L1820" s="5"/>
      <c r="M1820" s="33"/>
    </row>
    <row r="1821" s="4" customFormat="true" ht="12.75" hidden="false" customHeight="false" outlineLevel="0" collapsed="false">
      <c r="C1821" s="7"/>
      <c r="D1821" s="7"/>
      <c r="E1821" s="7"/>
      <c r="L1821" s="5"/>
      <c r="M1821" s="33"/>
    </row>
    <row r="1822" s="4" customFormat="true" ht="12.75" hidden="false" customHeight="false" outlineLevel="0" collapsed="false">
      <c r="C1822" s="7"/>
      <c r="D1822" s="7"/>
      <c r="E1822" s="7"/>
      <c r="L1822" s="5"/>
      <c r="M1822" s="33"/>
    </row>
    <row r="1823" s="4" customFormat="true" ht="12.75" hidden="false" customHeight="false" outlineLevel="0" collapsed="false">
      <c r="C1823" s="7"/>
      <c r="D1823" s="7"/>
      <c r="E1823" s="7"/>
      <c r="L1823" s="5"/>
      <c r="M1823" s="33"/>
    </row>
    <row r="1824" s="4" customFormat="true" ht="12.75" hidden="false" customHeight="false" outlineLevel="0" collapsed="false">
      <c r="C1824" s="7"/>
      <c r="D1824" s="7"/>
      <c r="E1824" s="7"/>
      <c r="L1824" s="5"/>
      <c r="M1824" s="33"/>
    </row>
    <row r="1825" s="4" customFormat="true" ht="12.75" hidden="false" customHeight="false" outlineLevel="0" collapsed="false">
      <c r="C1825" s="7"/>
      <c r="D1825" s="7"/>
      <c r="E1825" s="7"/>
      <c r="L1825" s="5"/>
      <c r="M1825" s="33"/>
    </row>
    <row r="1826" s="4" customFormat="true" ht="12.75" hidden="false" customHeight="false" outlineLevel="0" collapsed="false">
      <c r="C1826" s="7"/>
      <c r="D1826" s="7"/>
      <c r="E1826" s="7"/>
      <c r="L1826" s="5"/>
      <c r="M1826" s="33"/>
    </row>
    <row r="1827" s="4" customFormat="true" ht="12.75" hidden="false" customHeight="false" outlineLevel="0" collapsed="false">
      <c r="C1827" s="7"/>
      <c r="D1827" s="7"/>
      <c r="E1827" s="7"/>
      <c r="L1827" s="5"/>
      <c r="M1827" s="33"/>
    </row>
    <row r="1828" s="4" customFormat="true" ht="12.75" hidden="false" customHeight="false" outlineLevel="0" collapsed="false">
      <c r="C1828" s="7"/>
      <c r="D1828" s="7"/>
      <c r="E1828" s="7"/>
      <c r="L1828" s="5"/>
      <c r="M1828" s="33"/>
    </row>
    <row r="1829" s="4" customFormat="true" ht="12.75" hidden="false" customHeight="false" outlineLevel="0" collapsed="false">
      <c r="C1829" s="7"/>
      <c r="D1829" s="7"/>
      <c r="E1829" s="7"/>
      <c r="L1829" s="5"/>
      <c r="M1829" s="33"/>
    </row>
    <row r="1830" s="4" customFormat="true" ht="12.75" hidden="false" customHeight="false" outlineLevel="0" collapsed="false">
      <c r="C1830" s="7"/>
      <c r="D1830" s="7"/>
      <c r="E1830" s="7"/>
      <c r="L1830" s="5"/>
      <c r="M1830" s="33"/>
    </row>
    <row r="1831" s="4" customFormat="true" ht="12.75" hidden="false" customHeight="false" outlineLevel="0" collapsed="false">
      <c r="C1831" s="7"/>
      <c r="D1831" s="7"/>
      <c r="E1831" s="7"/>
      <c r="L1831" s="5"/>
      <c r="M1831" s="33"/>
    </row>
    <row r="1832" s="4" customFormat="true" ht="12.75" hidden="false" customHeight="false" outlineLevel="0" collapsed="false">
      <c r="C1832" s="7"/>
      <c r="D1832" s="7"/>
      <c r="E1832" s="7"/>
      <c r="L1832" s="5"/>
      <c r="M1832" s="33"/>
    </row>
    <row r="1833" s="4" customFormat="true" ht="12.75" hidden="false" customHeight="false" outlineLevel="0" collapsed="false">
      <c r="C1833" s="7"/>
      <c r="D1833" s="7"/>
      <c r="E1833" s="7"/>
      <c r="L1833" s="5"/>
      <c r="M1833" s="33"/>
    </row>
    <row r="1834" s="4" customFormat="true" ht="12.75" hidden="false" customHeight="false" outlineLevel="0" collapsed="false">
      <c r="C1834" s="7"/>
      <c r="D1834" s="7"/>
      <c r="E1834" s="7"/>
      <c r="L1834" s="5"/>
      <c r="M1834" s="33"/>
    </row>
    <row r="1835" s="4" customFormat="true" ht="12.75" hidden="false" customHeight="false" outlineLevel="0" collapsed="false">
      <c r="C1835" s="7"/>
      <c r="D1835" s="7"/>
      <c r="E1835" s="7"/>
      <c r="L1835" s="5"/>
      <c r="M1835" s="33"/>
    </row>
    <row r="1836" s="4" customFormat="true" ht="12.75" hidden="false" customHeight="false" outlineLevel="0" collapsed="false">
      <c r="C1836" s="7"/>
      <c r="D1836" s="7"/>
      <c r="E1836" s="7"/>
      <c r="L1836" s="5"/>
      <c r="M1836" s="33"/>
    </row>
    <row r="1837" s="4" customFormat="true" ht="12.75" hidden="false" customHeight="false" outlineLevel="0" collapsed="false">
      <c r="C1837" s="7"/>
      <c r="D1837" s="7"/>
      <c r="E1837" s="7"/>
      <c r="L1837" s="5"/>
      <c r="M1837" s="33"/>
    </row>
    <row r="1838" s="4" customFormat="true" ht="12.75" hidden="false" customHeight="false" outlineLevel="0" collapsed="false">
      <c r="C1838" s="7"/>
      <c r="D1838" s="7"/>
      <c r="E1838" s="7"/>
      <c r="L1838" s="5"/>
      <c r="M1838" s="33"/>
    </row>
    <row r="1839" s="4" customFormat="true" ht="12.75" hidden="false" customHeight="false" outlineLevel="0" collapsed="false">
      <c r="C1839" s="7"/>
      <c r="D1839" s="7"/>
      <c r="E1839" s="7"/>
      <c r="L1839" s="5"/>
      <c r="M1839" s="33"/>
    </row>
    <row r="1840" s="4" customFormat="true" ht="12.75" hidden="false" customHeight="false" outlineLevel="0" collapsed="false">
      <c r="C1840" s="7"/>
      <c r="D1840" s="7"/>
      <c r="E1840" s="7"/>
      <c r="L1840" s="5"/>
      <c r="M1840" s="33"/>
    </row>
    <row r="1841" s="4" customFormat="true" ht="12.75" hidden="false" customHeight="false" outlineLevel="0" collapsed="false">
      <c r="C1841" s="7"/>
      <c r="D1841" s="7"/>
      <c r="E1841" s="7"/>
      <c r="L1841" s="5"/>
      <c r="M1841" s="33"/>
    </row>
    <row r="1842" s="4" customFormat="true" ht="12.75" hidden="false" customHeight="false" outlineLevel="0" collapsed="false">
      <c r="C1842" s="7"/>
      <c r="D1842" s="7"/>
      <c r="E1842" s="7"/>
      <c r="L1842" s="5"/>
      <c r="M1842" s="33"/>
    </row>
    <row r="1843" s="4" customFormat="true" ht="12.75" hidden="false" customHeight="false" outlineLevel="0" collapsed="false">
      <c r="C1843" s="7"/>
      <c r="D1843" s="7"/>
      <c r="E1843" s="7"/>
      <c r="L1843" s="5"/>
      <c r="M1843" s="33"/>
    </row>
    <row r="1844" s="4" customFormat="true" ht="12.75" hidden="false" customHeight="false" outlineLevel="0" collapsed="false">
      <c r="C1844" s="7"/>
      <c r="D1844" s="7"/>
      <c r="E1844" s="7"/>
      <c r="L1844" s="5"/>
      <c r="M1844" s="33"/>
    </row>
    <row r="1845" s="4" customFormat="true" ht="12.75" hidden="false" customHeight="false" outlineLevel="0" collapsed="false">
      <c r="C1845" s="7"/>
      <c r="D1845" s="7"/>
      <c r="E1845" s="7"/>
      <c r="L1845" s="5"/>
      <c r="M1845" s="33"/>
    </row>
    <row r="1846" s="4" customFormat="true" ht="12.75" hidden="false" customHeight="false" outlineLevel="0" collapsed="false">
      <c r="C1846" s="7"/>
      <c r="D1846" s="7"/>
      <c r="E1846" s="7"/>
      <c r="L1846" s="5"/>
      <c r="M1846" s="33"/>
    </row>
    <row r="1847" s="4" customFormat="true" ht="12.75" hidden="false" customHeight="false" outlineLevel="0" collapsed="false">
      <c r="C1847" s="7"/>
      <c r="D1847" s="7"/>
      <c r="E1847" s="7"/>
      <c r="L1847" s="5"/>
      <c r="M1847" s="33"/>
    </row>
    <row r="1848" s="4" customFormat="true" ht="12.75" hidden="false" customHeight="false" outlineLevel="0" collapsed="false">
      <c r="C1848" s="7"/>
      <c r="D1848" s="7"/>
      <c r="E1848" s="7"/>
      <c r="L1848" s="5"/>
      <c r="M1848" s="33"/>
    </row>
    <row r="1849" s="4" customFormat="true" ht="12.75" hidden="false" customHeight="false" outlineLevel="0" collapsed="false">
      <c r="C1849" s="7"/>
      <c r="D1849" s="7"/>
      <c r="E1849" s="7"/>
      <c r="L1849" s="5"/>
      <c r="M1849" s="33"/>
    </row>
    <row r="1850" s="4" customFormat="true" ht="12.75" hidden="false" customHeight="false" outlineLevel="0" collapsed="false">
      <c r="C1850" s="7"/>
      <c r="D1850" s="7"/>
      <c r="E1850" s="7"/>
      <c r="L1850" s="5"/>
      <c r="M1850" s="33"/>
    </row>
    <row r="1851" s="4" customFormat="true" ht="12.75" hidden="false" customHeight="false" outlineLevel="0" collapsed="false">
      <c r="C1851" s="7"/>
      <c r="D1851" s="7"/>
      <c r="E1851" s="7"/>
      <c r="L1851" s="5"/>
      <c r="M1851" s="33"/>
    </row>
    <row r="1852" s="4" customFormat="true" ht="12.75" hidden="false" customHeight="false" outlineLevel="0" collapsed="false">
      <c r="C1852" s="7"/>
      <c r="D1852" s="7"/>
      <c r="E1852" s="7"/>
      <c r="L1852" s="5"/>
      <c r="M1852" s="33"/>
    </row>
    <row r="1853" s="4" customFormat="true" ht="12.75" hidden="false" customHeight="false" outlineLevel="0" collapsed="false">
      <c r="C1853" s="7"/>
      <c r="D1853" s="7"/>
      <c r="E1853" s="7"/>
      <c r="L1853" s="5"/>
      <c r="M1853" s="33"/>
    </row>
    <row r="1854" s="4" customFormat="true" ht="12.75" hidden="false" customHeight="false" outlineLevel="0" collapsed="false">
      <c r="C1854" s="7"/>
      <c r="D1854" s="7"/>
      <c r="E1854" s="7"/>
      <c r="L1854" s="5"/>
      <c r="M1854" s="33"/>
    </row>
    <row r="1855" s="4" customFormat="true" ht="12.75" hidden="false" customHeight="false" outlineLevel="0" collapsed="false">
      <c r="C1855" s="7"/>
      <c r="D1855" s="7"/>
      <c r="E1855" s="7"/>
      <c r="L1855" s="5"/>
      <c r="M1855" s="33"/>
    </row>
    <row r="1856" s="4" customFormat="true" ht="12.75" hidden="false" customHeight="false" outlineLevel="0" collapsed="false">
      <c r="C1856" s="7"/>
      <c r="D1856" s="7"/>
      <c r="E1856" s="7"/>
      <c r="L1856" s="5"/>
      <c r="M1856" s="33"/>
    </row>
    <row r="1857" s="4" customFormat="true" ht="12.75" hidden="false" customHeight="false" outlineLevel="0" collapsed="false">
      <c r="C1857" s="7"/>
      <c r="D1857" s="7"/>
      <c r="E1857" s="7"/>
      <c r="L1857" s="5"/>
      <c r="M1857" s="33"/>
    </row>
    <row r="1858" s="4" customFormat="true" ht="12.75" hidden="false" customHeight="false" outlineLevel="0" collapsed="false">
      <c r="C1858" s="7"/>
      <c r="D1858" s="7"/>
      <c r="E1858" s="7"/>
      <c r="L1858" s="5"/>
      <c r="M1858" s="33"/>
    </row>
    <row r="1859" s="4" customFormat="true" ht="12.75" hidden="false" customHeight="false" outlineLevel="0" collapsed="false">
      <c r="C1859" s="7"/>
      <c r="D1859" s="7"/>
      <c r="E1859" s="7"/>
      <c r="L1859" s="5"/>
      <c r="M1859" s="33"/>
    </row>
    <row r="1860" s="4" customFormat="true" ht="12.75" hidden="false" customHeight="false" outlineLevel="0" collapsed="false">
      <c r="C1860" s="7"/>
      <c r="D1860" s="7"/>
      <c r="E1860" s="7"/>
      <c r="L1860" s="5"/>
      <c r="M1860" s="33"/>
    </row>
    <row r="1861" s="4" customFormat="true" ht="12.75" hidden="false" customHeight="false" outlineLevel="0" collapsed="false">
      <c r="C1861" s="7"/>
      <c r="D1861" s="7"/>
      <c r="E1861" s="7"/>
      <c r="L1861" s="5"/>
      <c r="M1861" s="33"/>
    </row>
    <row r="1862" s="4" customFormat="true" ht="12.75" hidden="false" customHeight="false" outlineLevel="0" collapsed="false">
      <c r="C1862" s="7"/>
      <c r="D1862" s="7"/>
      <c r="E1862" s="7"/>
      <c r="L1862" s="5"/>
      <c r="M1862" s="33"/>
    </row>
    <row r="1863" s="4" customFormat="true" ht="12.75" hidden="false" customHeight="false" outlineLevel="0" collapsed="false">
      <c r="C1863" s="7"/>
      <c r="D1863" s="7"/>
      <c r="E1863" s="7"/>
      <c r="L1863" s="5"/>
      <c r="M1863" s="33"/>
    </row>
    <row r="1864" s="4" customFormat="true" ht="12.75" hidden="false" customHeight="false" outlineLevel="0" collapsed="false">
      <c r="C1864" s="7"/>
      <c r="D1864" s="7"/>
      <c r="E1864" s="7"/>
      <c r="L1864" s="5"/>
      <c r="M1864" s="33"/>
    </row>
    <row r="1865" s="4" customFormat="true" ht="12.75" hidden="false" customHeight="false" outlineLevel="0" collapsed="false">
      <c r="C1865" s="7"/>
      <c r="D1865" s="7"/>
      <c r="E1865" s="7"/>
      <c r="L1865" s="5"/>
      <c r="M1865" s="33"/>
    </row>
    <row r="1866" s="4" customFormat="true" ht="12.75" hidden="false" customHeight="false" outlineLevel="0" collapsed="false">
      <c r="C1866" s="7"/>
      <c r="D1866" s="7"/>
      <c r="E1866" s="7"/>
      <c r="L1866" s="5"/>
      <c r="M1866" s="33"/>
    </row>
    <row r="1867" s="4" customFormat="true" ht="12.75" hidden="false" customHeight="false" outlineLevel="0" collapsed="false">
      <c r="C1867" s="7"/>
      <c r="D1867" s="7"/>
      <c r="E1867" s="7"/>
      <c r="L1867" s="5"/>
      <c r="M1867" s="33"/>
    </row>
    <row r="1868" s="4" customFormat="true" ht="12.75" hidden="false" customHeight="false" outlineLevel="0" collapsed="false">
      <c r="C1868" s="7"/>
      <c r="D1868" s="7"/>
      <c r="E1868" s="7"/>
      <c r="L1868" s="5"/>
      <c r="M1868" s="33"/>
    </row>
    <row r="1869" s="4" customFormat="true" ht="12.75" hidden="false" customHeight="false" outlineLevel="0" collapsed="false">
      <c r="C1869" s="7"/>
      <c r="D1869" s="7"/>
      <c r="E1869" s="7"/>
      <c r="L1869" s="5"/>
      <c r="M1869" s="33"/>
    </row>
    <row r="1870" s="4" customFormat="true" ht="12.75" hidden="false" customHeight="false" outlineLevel="0" collapsed="false">
      <c r="C1870" s="7"/>
      <c r="D1870" s="7"/>
      <c r="E1870" s="7"/>
      <c r="L1870" s="5"/>
      <c r="M1870" s="33"/>
    </row>
    <row r="1871" s="4" customFormat="true" ht="12.75" hidden="false" customHeight="false" outlineLevel="0" collapsed="false">
      <c r="C1871" s="7"/>
      <c r="D1871" s="7"/>
      <c r="E1871" s="7"/>
      <c r="L1871" s="5"/>
      <c r="M1871" s="33"/>
    </row>
    <row r="1872" s="4" customFormat="true" ht="12.75" hidden="false" customHeight="false" outlineLevel="0" collapsed="false">
      <c r="C1872" s="7"/>
      <c r="D1872" s="7"/>
      <c r="E1872" s="7"/>
      <c r="L1872" s="5"/>
      <c r="M1872" s="33"/>
    </row>
    <row r="1873" s="4" customFormat="true" ht="12.75" hidden="false" customHeight="false" outlineLevel="0" collapsed="false">
      <c r="C1873" s="7"/>
      <c r="D1873" s="7"/>
      <c r="E1873" s="7"/>
      <c r="L1873" s="5"/>
      <c r="M1873" s="33"/>
    </row>
    <row r="1874" s="4" customFormat="true" ht="12.75" hidden="false" customHeight="false" outlineLevel="0" collapsed="false">
      <c r="C1874" s="7"/>
      <c r="D1874" s="7"/>
      <c r="E1874" s="7"/>
      <c r="L1874" s="5"/>
      <c r="M1874" s="33"/>
    </row>
    <row r="1875" s="4" customFormat="true" ht="12.75" hidden="false" customHeight="false" outlineLevel="0" collapsed="false">
      <c r="C1875" s="7"/>
      <c r="D1875" s="7"/>
      <c r="E1875" s="7"/>
      <c r="L1875" s="5"/>
      <c r="M1875" s="33"/>
    </row>
    <row r="1876" s="4" customFormat="true" ht="12.75" hidden="false" customHeight="false" outlineLevel="0" collapsed="false">
      <c r="C1876" s="7"/>
      <c r="D1876" s="7"/>
      <c r="E1876" s="7"/>
      <c r="L1876" s="5"/>
      <c r="M1876" s="33"/>
    </row>
    <row r="1877" s="4" customFormat="true" ht="12.75" hidden="false" customHeight="false" outlineLevel="0" collapsed="false">
      <c r="C1877" s="7"/>
      <c r="D1877" s="7"/>
      <c r="E1877" s="7"/>
      <c r="L1877" s="5"/>
      <c r="M1877" s="33"/>
    </row>
    <row r="1878" s="4" customFormat="true" ht="12.75" hidden="false" customHeight="false" outlineLevel="0" collapsed="false">
      <c r="C1878" s="7"/>
      <c r="D1878" s="7"/>
      <c r="E1878" s="7"/>
      <c r="L1878" s="5"/>
      <c r="M1878" s="33"/>
    </row>
    <row r="1879" s="4" customFormat="true" ht="12.75" hidden="false" customHeight="false" outlineLevel="0" collapsed="false">
      <c r="C1879" s="7"/>
      <c r="D1879" s="7"/>
      <c r="E1879" s="7"/>
      <c r="L1879" s="5"/>
      <c r="M1879" s="33"/>
    </row>
    <row r="1880" s="4" customFormat="true" ht="12.75" hidden="false" customHeight="false" outlineLevel="0" collapsed="false">
      <c r="C1880" s="7"/>
      <c r="D1880" s="7"/>
      <c r="E1880" s="7"/>
      <c r="L1880" s="5"/>
      <c r="M1880" s="33"/>
    </row>
    <row r="1881" s="4" customFormat="true" ht="12.75" hidden="false" customHeight="false" outlineLevel="0" collapsed="false">
      <c r="C1881" s="7"/>
      <c r="D1881" s="7"/>
      <c r="E1881" s="7"/>
      <c r="L1881" s="5"/>
      <c r="M1881" s="33"/>
    </row>
    <row r="1882" s="4" customFormat="true" ht="12.75" hidden="false" customHeight="false" outlineLevel="0" collapsed="false">
      <c r="C1882" s="7"/>
      <c r="D1882" s="7"/>
      <c r="E1882" s="7"/>
      <c r="L1882" s="5"/>
      <c r="M1882" s="33"/>
    </row>
    <row r="1883" s="4" customFormat="true" ht="12.75" hidden="false" customHeight="false" outlineLevel="0" collapsed="false">
      <c r="C1883" s="7"/>
      <c r="D1883" s="7"/>
      <c r="E1883" s="7"/>
      <c r="L1883" s="5"/>
      <c r="M1883" s="33"/>
    </row>
    <row r="1884" s="4" customFormat="true" ht="12.75" hidden="false" customHeight="false" outlineLevel="0" collapsed="false">
      <c r="C1884" s="7"/>
      <c r="D1884" s="7"/>
      <c r="E1884" s="7"/>
      <c r="L1884" s="5"/>
      <c r="M1884" s="33"/>
    </row>
    <row r="1885" s="4" customFormat="true" ht="12.75" hidden="false" customHeight="false" outlineLevel="0" collapsed="false">
      <c r="C1885" s="7"/>
      <c r="D1885" s="7"/>
      <c r="E1885" s="7"/>
      <c r="L1885" s="5"/>
      <c r="M1885" s="33"/>
    </row>
    <row r="1886" s="4" customFormat="true" ht="12.75" hidden="false" customHeight="false" outlineLevel="0" collapsed="false">
      <c r="C1886" s="7"/>
      <c r="D1886" s="7"/>
      <c r="E1886" s="7"/>
      <c r="L1886" s="5"/>
      <c r="M1886" s="33"/>
    </row>
    <row r="1887" s="4" customFormat="true" ht="12.75" hidden="false" customHeight="false" outlineLevel="0" collapsed="false">
      <c r="C1887" s="7"/>
      <c r="D1887" s="7"/>
      <c r="E1887" s="7"/>
      <c r="L1887" s="5"/>
      <c r="M1887" s="33"/>
    </row>
    <row r="1888" s="4" customFormat="true" ht="12.75" hidden="false" customHeight="false" outlineLevel="0" collapsed="false">
      <c r="C1888" s="7"/>
      <c r="D1888" s="7"/>
      <c r="E1888" s="7"/>
      <c r="L1888" s="5"/>
      <c r="M1888" s="33"/>
    </row>
    <row r="1889" s="4" customFormat="true" ht="12.75" hidden="false" customHeight="false" outlineLevel="0" collapsed="false">
      <c r="C1889" s="7"/>
      <c r="D1889" s="7"/>
      <c r="E1889" s="7"/>
      <c r="L1889" s="5"/>
      <c r="M1889" s="33"/>
    </row>
    <row r="1890" s="4" customFormat="true" ht="12.75" hidden="false" customHeight="false" outlineLevel="0" collapsed="false">
      <c r="C1890" s="7"/>
      <c r="D1890" s="7"/>
      <c r="E1890" s="7"/>
      <c r="L1890" s="5"/>
      <c r="M1890" s="33"/>
    </row>
    <row r="1891" s="4" customFormat="true" ht="12.75" hidden="false" customHeight="false" outlineLevel="0" collapsed="false">
      <c r="C1891" s="7"/>
      <c r="D1891" s="7"/>
      <c r="E1891" s="7"/>
      <c r="L1891" s="5"/>
      <c r="M1891" s="33"/>
    </row>
    <row r="1892" s="4" customFormat="true" ht="12.75" hidden="false" customHeight="false" outlineLevel="0" collapsed="false">
      <c r="C1892" s="7"/>
      <c r="D1892" s="7"/>
      <c r="E1892" s="7"/>
      <c r="L1892" s="5"/>
      <c r="M1892" s="33"/>
    </row>
    <row r="1893" s="4" customFormat="true" ht="12.75" hidden="false" customHeight="false" outlineLevel="0" collapsed="false">
      <c r="C1893" s="7"/>
      <c r="D1893" s="7"/>
      <c r="E1893" s="7"/>
      <c r="L1893" s="5"/>
      <c r="M1893" s="33"/>
    </row>
    <row r="1894" s="4" customFormat="true" ht="12.75" hidden="false" customHeight="false" outlineLevel="0" collapsed="false">
      <c r="C1894" s="7"/>
      <c r="D1894" s="7"/>
      <c r="E1894" s="7"/>
      <c r="L1894" s="5"/>
      <c r="M1894" s="33"/>
    </row>
    <row r="1895" s="4" customFormat="true" ht="12.75" hidden="false" customHeight="false" outlineLevel="0" collapsed="false">
      <c r="C1895" s="7"/>
      <c r="D1895" s="7"/>
      <c r="E1895" s="7"/>
      <c r="L1895" s="5"/>
      <c r="M1895" s="33"/>
    </row>
    <row r="1896" s="4" customFormat="true" ht="12.75" hidden="false" customHeight="false" outlineLevel="0" collapsed="false">
      <c r="C1896" s="7"/>
      <c r="D1896" s="7"/>
      <c r="E1896" s="7"/>
      <c r="L1896" s="5"/>
      <c r="M1896" s="33"/>
    </row>
    <row r="1897" s="4" customFormat="true" ht="12.75" hidden="false" customHeight="false" outlineLevel="0" collapsed="false">
      <c r="C1897" s="7"/>
      <c r="D1897" s="7"/>
      <c r="E1897" s="7"/>
      <c r="L1897" s="5"/>
      <c r="M1897" s="33"/>
    </row>
    <row r="1898" s="4" customFormat="true" ht="12.75" hidden="false" customHeight="false" outlineLevel="0" collapsed="false">
      <c r="C1898" s="7"/>
      <c r="D1898" s="7"/>
      <c r="E1898" s="7"/>
      <c r="L1898" s="5"/>
      <c r="M1898" s="33"/>
    </row>
    <row r="1899" s="4" customFormat="true" ht="12.75" hidden="false" customHeight="false" outlineLevel="0" collapsed="false">
      <c r="C1899" s="7"/>
      <c r="D1899" s="7"/>
      <c r="E1899" s="7"/>
      <c r="L1899" s="5"/>
      <c r="M1899" s="33"/>
    </row>
    <row r="1900" s="4" customFormat="true" ht="12.75" hidden="false" customHeight="false" outlineLevel="0" collapsed="false">
      <c r="C1900" s="7"/>
      <c r="D1900" s="7"/>
      <c r="E1900" s="7"/>
      <c r="L1900" s="5"/>
      <c r="M1900" s="33"/>
    </row>
    <row r="1901" s="4" customFormat="true" ht="12.75" hidden="false" customHeight="false" outlineLevel="0" collapsed="false">
      <c r="C1901" s="7"/>
      <c r="D1901" s="7"/>
      <c r="E1901" s="7"/>
      <c r="L1901" s="5"/>
      <c r="M1901" s="33"/>
    </row>
    <row r="1902" s="4" customFormat="true" ht="12.75" hidden="false" customHeight="false" outlineLevel="0" collapsed="false">
      <c r="C1902" s="7"/>
      <c r="D1902" s="7"/>
      <c r="E1902" s="7"/>
      <c r="L1902" s="5"/>
      <c r="M1902" s="33"/>
    </row>
    <row r="1903" s="4" customFormat="true" ht="12.75" hidden="false" customHeight="false" outlineLevel="0" collapsed="false">
      <c r="C1903" s="7"/>
      <c r="D1903" s="7"/>
      <c r="E1903" s="7"/>
      <c r="L1903" s="5"/>
      <c r="M1903" s="33"/>
    </row>
    <row r="1904" s="4" customFormat="true" ht="12.75" hidden="false" customHeight="false" outlineLevel="0" collapsed="false">
      <c r="C1904" s="7"/>
      <c r="D1904" s="7"/>
      <c r="E1904" s="7"/>
      <c r="L1904" s="5"/>
      <c r="M1904" s="33"/>
    </row>
    <row r="1905" s="4" customFormat="true" ht="12.75" hidden="false" customHeight="false" outlineLevel="0" collapsed="false">
      <c r="C1905" s="7"/>
      <c r="D1905" s="7"/>
      <c r="E1905" s="7"/>
      <c r="L1905" s="5"/>
      <c r="M1905" s="33"/>
    </row>
    <row r="1906" s="4" customFormat="true" ht="12.75" hidden="false" customHeight="false" outlineLevel="0" collapsed="false">
      <c r="C1906" s="7"/>
      <c r="D1906" s="7"/>
      <c r="E1906" s="7"/>
      <c r="L1906" s="5"/>
      <c r="M1906" s="33"/>
    </row>
    <row r="1907" s="4" customFormat="true" ht="12.75" hidden="false" customHeight="false" outlineLevel="0" collapsed="false">
      <c r="C1907" s="7"/>
      <c r="D1907" s="7"/>
      <c r="E1907" s="7"/>
      <c r="L1907" s="5"/>
      <c r="M1907" s="33"/>
    </row>
    <row r="1908" s="4" customFormat="true" ht="12.75" hidden="false" customHeight="false" outlineLevel="0" collapsed="false">
      <c r="C1908" s="7"/>
      <c r="D1908" s="7"/>
      <c r="E1908" s="7"/>
      <c r="L1908" s="5"/>
      <c r="M1908" s="33"/>
    </row>
    <row r="1909" s="4" customFormat="true" ht="12.75" hidden="false" customHeight="false" outlineLevel="0" collapsed="false">
      <c r="C1909" s="7"/>
      <c r="D1909" s="7"/>
      <c r="E1909" s="7"/>
      <c r="L1909" s="5"/>
      <c r="M1909" s="33"/>
    </row>
    <row r="1910" s="4" customFormat="true" ht="12.75" hidden="false" customHeight="false" outlineLevel="0" collapsed="false">
      <c r="C1910" s="7"/>
      <c r="D1910" s="7"/>
      <c r="E1910" s="7"/>
      <c r="L1910" s="5"/>
      <c r="M1910" s="33"/>
    </row>
    <row r="1911" s="4" customFormat="true" ht="12.75" hidden="false" customHeight="false" outlineLevel="0" collapsed="false">
      <c r="C1911" s="7"/>
      <c r="D1911" s="7"/>
      <c r="E1911" s="7"/>
      <c r="L1911" s="5"/>
      <c r="M1911" s="33"/>
    </row>
    <row r="1912" s="4" customFormat="true" ht="12.75" hidden="false" customHeight="false" outlineLevel="0" collapsed="false">
      <c r="C1912" s="7"/>
      <c r="D1912" s="7"/>
      <c r="E1912" s="7"/>
      <c r="L1912" s="5"/>
      <c r="M1912" s="33"/>
    </row>
    <row r="1913" s="4" customFormat="true" ht="12.75" hidden="false" customHeight="false" outlineLevel="0" collapsed="false">
      <c r="C1913" s="7"/>
      <c r="D1913" s="7"/>
      <c r="E1913" s="7"/>
      <c r="L1913" s="5"/>
      <c r="M1913" s="33"/>
    </row>
    <row r="1914" s="4" customFormat="true" ht="12.75" hidden="false" customHeight="false" outlineLevel="0" collapsed="false">
      <c r="C1914" s="7"/>
      <c r="D1914" s="7"/>
      <c r="E1914" s="7"/>
      <c r="L1914" s="5"/>
      <c r="M1914" s="33"/>
    </row>
    <row r="1915" s="4" customFormat="true" ht="12.75" hidden="false" customHeight="false" outlineLevel="0" collapsed="false">
      <c r="C1915" s="7"/>
      <c r="D1915" s="7"/>
      <c r="E1915" s="7"/>
      <c r="L1915" s="5"/>
      <c r="M1915" s="33"/>
    </row>
    <row r="1916" s="4" customFormat="true" ht="12.75" hidden="false" customHeight="false" outlineLevel="0" collapsed="false">
      <c r="C1916" s="7"/>
      <c r="D1916" s="7"/>
      <c r="E1916" s="7"/>
      <c r="L1916" s="5"/>
      <c r="M1916" s="33"/>
    </row>
    <row r="1917" s="4" customFormat="true" ht="12.75" hidden="false" customHeight="false" outlineLevel="0" collapsed="false">
      <c r="C1917" s="7"/>
      <c r="D1917" s="7"/>
      <c r="E1917" s="7"/>
      <c r="L1917" s="5"/>
      <c r="M1917" s="33"/>
    </row>
    <row r="1918" s="4" customFormat="true" ht="12.75" hidden="false" customHeight="false" outlineLevel="0" collapsed="false">
      <c r="C1918" s="7"/>
      <c r="D1918" s="7"/>
      <c r="E1918" s="7"/>
      <c r="L1918" s="5"/>
      <c r="M1918" s="33"/>
    </row>
    <row r="1919" s="4" customFormat="true" ht="12.75" hidden="false" customHeight="false" outlineLevel="0" collapsed="false">
      <c r="C1919" s="7"/>
      <c r="D1919" s="7"/>
      <c r="E1919" s="7"/>
      <c r="L1919" s="5"/>
      <c r="M1919" s="33"/>
    </row>
    <row r="1920" s="4" customFormat="true" ht="12.75" hidden="false" customHeight="false" outlineLevel="0" collapsed="false">
      <c r="C1920" s="7"/>
      <c r="D1920" s="7"/>
      <c r="E1920" s="7"/>
      <c r="L1920" s="5"/>
      <c r="M1920" s="33"/>
    </row>
    <row r="1921" s="4" customFormat="true" ht="12.75" hidden="false" customHeight="false" outlineLevel="0" collapsed="false">
      <c r="C1921" s="7"/>
      <c r="D1921" s="7"/>
      <c r="E1921" s="7"/>
      <c r="L1921" s="5"/>
      <c r="M1921" s="33"/>
    </row>
    <row r="1922" s="4" customFormat="true" ht="12.75" hidden="false" customHeight="false" outlineLevel="0" collapsed="false">
      <c r="C1922" s="7"/>
      <c r="D1922" s="7"/>
      <c r="E1922" s="7"/>
      <c r="L1922" s="5"/>
      <c r="M1922" s="33"/>
    </row>
    <row r="1923" s="4" customFormat="true" ht="12.75" hidden="false" customHeight="false" outlineLevel="0" collapsed="false">
      <c r="C1923" s="7"/>
      <c r="D1923" s="7"/>
      <c r="E1923" s="7"/>
      <c r="L1923" s="5"/>
      <c r="M1923" s="33"/>
    </row>
    <row r="1924" s="4" customFormat="true" ht="12.75" hidden="false" customHeight="false" outlineLevel="0" collapsed="false">
      <c r="C1924" s="7"/>
      <c r="D1924" s="7"/>
      <c r="E1924" s="7"/>
      <c r="L1924" s="5"/>
      <c r="M1924" s="33"/>
    </row>
    <row r="1925" s="4" customFormat="true" ht="12.75" hidden="false" customHeight="false" outlineLevel="0" collapsed="false">
      <c r="C1925" s="7"/>
      <c r="D1925" s="7"/>
      <c r="E1925" s="7"/>
      <c r="L1925" s="5"/>
      <c r="M1925" s="33"/>
    </row>
    <row r="1926" s="4" customFormat="true" ht="12.75" hidden="false" customHeight="false" outlineLevel="0" collapsed="false">
      <c r="C1926" s="7"/>
      <c r="D1926" s="7"/>
      <c r="E1926" s="7"/>
      <c r="L1926" s="5"/>
      <c r="M1926" s="33"/>
    </row>
    <row r="1927" s="4" customFormat="true" ht="12.75" hidden="false" customHeight="false" outlineLevel="0" collapsed="false">
      <c r="C1927" s="7"/>
      <c r="D1927" s="7"/>
      <c r="E1927" s="7"/>
      <c r="L1927" s="5"/>
      <c r="M1927" s="33"/>
    </row>
    <row r="1928" s="4" customFormat="true" ht="12.75" hidden="false" customHeight="false" outlineLevel="0" collapsed="false">
      <c r="C1928" s="7"/>
      <c r="D1928" s="7"/>
      <c r="E1928" s="7"/>
      <c r="L1928" s="5"/>
      <c r="M1928" s="33"/>
    </row>
    <row r="1929" s="4" customFormat="true" ht="12.75" hidden="false" customHeight="false" outlineLevel="0" collapsed="false">
      <c r="C1929" s="7"/>
      <c r="D1929" s="7"/>
      <c r="E1929" s="7"/>
      <c r="L1929" s="5"/>
      <c r="M1929" s="33"/>
    </row>
    <row r="1930" s="4" customFormat="true" ht="12.75" hidden="false" customHeight="false" outlineLevel="0" collapsed="false">
      <c r="C1930" s="7"/>
      <c r="D1930" s="7"/>
      <c r="E1930" s="7"/>
      <c r="L1930" s="5"/>
      <c r="M1930" s="33"/>
    </row>
    <row r="1931" s="4" customFormat="true" ht="12.75" hidden="false" customHeight="false" outlineLevel="0" collapsed="false">
      <c r="C1931" s="7"/>
      <c r="D1931" s="7"/>
      <c r="E1931" s="7"/>
      <c r="L1931" s="5"/>
      <c r="M1931" s="33"/>
    </row>
    <row r="1932" s="4" customFormat="true" ht="12.75" hidden="false" customHeight="false" outlineLevel="0" collapsed="false">
      <c r="C1932" s="7"/>
      <c r="D1932" s="7"/>
      <c r="E1932" s="7"/>
      <c r="L1932" s="5"/>
      <c r="M1932" s="33"/>
    </row>
    <row r="1933" s="4" customFormat="true" ht="12.75" hidden="false" customHeight="false" outlineLevel="0" collapsed="false">
      <c r="C1933" s="7"/>
      <c r="D1933" s="7"/>
      <c r="E1933" s="7"/>
      <c r="L1933" s="5"/>
      <c r="M1933" s="33"/>
    </row>
    <row r="1934" s="4" customFormat="true" ht="12.75" hidden="false" customHeight="false" outlineLevel="0" collapsed="false">
      <c r="C1934" s="7"/>
      <c r="D1934" s="7"/>
      <c r="E1934" s="7"/>
      <c r="L1934" s="5"/>
      <c r="M1934" s="33"/>
    </row>
    <row r="1935" s="4" customFormat="true" ht="12.75" hidden="false" customHeight="false" outlineLevel="0" collapsed="false">
      <c r="C1935" s="7"/>
      <c r="D1935" s="7"/>
      <c r="E1935" s="7"/>
      <c r="L1935" s="5"/>
      <c r="M1935" s="33"/>
    </row>
    <row r="1936" s="4" customFormat="true" ht="12.75" hidden="false" customHeight="false" outlineLevel="0" collapsed="false">
      <c r="C1936" s="7"/>
      <c r="D1936" s="7"/>
      <c r="E1936" s="7"/>
      <c r="L1936" s="5"/>
      <c r="M1936" s="33"/>
    </row>
    <row r="1937" s="4" customFormat="true" ht="12.75" hidden="false" customHeight="false" outlineLevel="0" collapsed="false">
      <c r="C1937" s="7"/>
      <c r="D1937" s="7"/>
      <c r="E1937" s="7"/>
      <c r="L1937" s="5"/>
      <c r="M1937" s="33"/>
    </row>
    <row r="1938" s="4" customFormat="true" ht="12.75" hidden="false" customHeight="false" outlineLevel="0" collapsed="false">
      <c r="C1938" s="7"/>
      <c r="D1938" s="7"/>
      <c r="E1938" s="7"/>
      <c r="L1938" s="5"/>
      <c r="M1938" s="33"/>
    </row>
    <row r="1939" s="4" customFormat="true" ht="12.75" hidden="false" customHeight="false" outlineLevel="0" collapsed="false">
      <c r="C1939" s="7"/>
      <c r="D1939" s="7"/>
      <c r="E1939" s="7"/>
      <c r="L1939" s="5"/>
      <c r="M1939" s="33"/>
    </row>
    <row r="1940" s="4" customFormat="true" ht="12.75" hidden="false" customHeight="false" outlineLevel="0" collapsed="false">
      <c r="C1940" s="7"/>
      <c r="D1940" s="7"/>
      <c r="E1940" s="7"/>
      <c r="L1940" s="5"/>
      <c r="M1940" s="33"/>
    </row>
    <row r="1941" s="4" customFormat="true" ht="12.75" hidden="false" customHeight="false" outlineLevel="0" collapsed="false">
      <c r="C1941" s="7"/>
      <c r="D1941" s="7"/>
      <c r="E1941" s="7"/>
      <c r="L1941" s="5"/>
      <c r="M1941" s="33"/>
    </row>
    <row r="1942" s="4" customFormat="true" ht="12.75" hidden="false" customHeight="false" outlineLevel="0" collapsed="false">
      <c r="C1942" s="7"/>
      <c r="D1942" s="7"/>
      <c r="E1942" s="7"/>
      <c r="L1942" s="5"/>
      <c r="M1942" s="33"/>
    </row>
    <row r="1943" s="4" customFormat="true" ht="12.75" hidden="false" customHeight="false" outlineLevel="0" collapsed="false">
      <c r="C1943" s="7"/>
      <c r="D1943" s="7"/>
      <c r="E1943" s="7"/>
      <c r="L1943" s="5"/>
      <c r="M1943" s="33"/>
    </row>
    <row r="1944" s="4" customFormat="true" ht="12.75" hidden="false" customHeight="false" outlineLevel="0" collapsed="false">
      <c r="C1944" s="7"/>
      <c r="D1944" s="7"/>
      <c r="E1944" s="7"/>
      <c r="L1944" s="5"/>
      <c r="M1944" s="33"/>
    </row>
    <row r="1945" s="4" customFormat="true" ht="12.75" hidden="false" customHeight="false" outlineLevel="0" collapsed="false">
      <c r="C1945" s="7"/>
      <c r="D1945" s="7"/>
      <c r="E1945" s="7"/>
      <c r="L1945" s="5"/>
      <c r="M1945" s="33"/>
    </row>
    <row r="1946" s="4" customFormat="true" ht="12.75" hidden="false" customHeight="false" outlineLevel="0" collapsed="false">
      <c r="C1946" s="7"/>
      <c r="D1946" s="7"/>
      <c r="E1946" s="7"/>
      <c r="L1946" s="5"/>
      <c r="M1946" s="33"/>
    </row>
    <row r="1947" s="4" customFormat="true" ht="12.75" hidden="false" customHeight="false" outlineLevel="0" collapsed="false">
      <c r="C1947" s="7"/>
      <c r="D1947" s="7"/>
      <c r="E1947" s="7"/>
      <c r="L1947" s="5"/>
      <c r="M1947" s="33"/>
    </row>
    <row r="1948" s="4" customFormat="true" ht="12.75" hidden="false" customHeight="false" outlineLevel="0" collapsed="false">
      <c r="C1948" s="7"/>
      <c r="D1948" s="7"/>
      <c r="E1948" s="7"/>
      <c r="L1948" s="5"/>
      <c r="M1948" s="33"/>
    </row>
    <row r="1949" s="4" customFormat="true" ht="12.75" hidden="false" customHeight="false" outlineLevel="0" collapsed="false">
      <c r="C1949" s="7"/>
      <c r="D1949" s="7"/>
      <c r="E1949" s="7"/>
      <c r="L1949" s="5"/>
      <c r="M1949" s="33"/>
    </row>
    <row r="1950" s="4" customFormat="true" ht="12.75" hidden="false" customHeight="false" outlineLevel="0" collapsed="false">
      <c r="C1950" s="7"/>
      <c r="D1950" s="7"/>
      <c r="E1950" s="7"/>
      <c r="L1950" s="5"/>
      <c r="M1950" s="33"/>
    </row>
    <row r="1951" s="4" customFormat="true" ht="12.75" hidden="false" customHeight="false" outlineLevel="0" collapsed="false">
      <c r="C1951" s="7"/>
      <c r="D1951" s="7"/>
      <c r="E1951" s="7"/>
      <c r="L1951" s="5"/>
      <c r="M1951" s="33"/>
    </row>
    <row r="1952" s="4" customFormat="true" ht="12.75" hidden="false" customHeight="false" outlineLevel="0" collapsed="false">
      <c r="C1952" s="7"/>
      <c r="D1952" s="7"/>
      <c r="E1952" s="7"/>
      <c r="L1952" s="5"/>
      <c r="M1952" s="33"/>
    </row>
    <row r="1953" s="4" customFormat="true" ht="12.75" hidden="false" customHeight="false" outlineLevel="0" collapsed="false">
      <c r="C1953" s="7"/>
      <c r="D1953" s="7"/>
      <c r="E1953" s="7"/>
      <c r="L1953" s="5"/>
      <c r="M1953" s="33"/>
    </row>
    <row r="1954" s="4" customFormat="true" ht="12.75" hidden="false" customHeight="false" outlineLevel="0" collapsed="false">
      <c r="C1954" s="7"/>
      <c r="D1954" s="7"/>
      <c r="E1954" s="7"/>
      <c r="L1954" s="5"/>
      <c r="M1954" s="33"/>
    </row>
    <row r="1955" s="4" customFormat="true" ht="12.75" hidden="false" customHeight="false" outlineLevel="0" collapsed="false">
      <c r="C1955" s="7"/>
      <c r="D1955" s="7"/>
      <c r="E1955" s="7"/>
      <c r="L1955" s="5"/>
      <c r="M1955" s="33"/>
    </row>
    <row r="1956" s="4" customFormat="true" ht="12.75" hidden="false" customHeight="false" outlineLevel="0" collapsed="false">
      <c r="C1956" s="7"/>
      <c r="D1956" s="7"/>
      <c r="E1956" s="7"/>
      <c r="L1956" s="5"/>
      <c r="M1956" s="33"/>
    </row>
    <row r="1957" s="4" customFormat="true" ht="12.75" hidden="false" customHeight="false" outlineLevel="0" collapsed="false">
      <c r="C1957" s="7"/>
      <c r="D1957" s="7"/>
      <c r="E1957" s="7"/>
      <c r="L1957" s="5"/>
      <c r="M1957" s="33"/>
    </row>
    <row r="1958" s="4" customFormat="true" ht="12.75" hidden="false" customHeight="false" outlineLevel="0" collapsed="false">
      <c r="C1958" s="7"/>
      <c r="D1958" s="7"/>
      <c r="E1958" s="7"/>
      <c r="L1958" s="5"/>
      <c r="M1958" s="33"/>
    </row>
    <row r="1959" s="4" customFormat="true" ht="12.75" hidden="false" customHeight="false" outlineLevel="0" collapsed="false">
      <c r="C1959" s="7"/>
      <c r="D1959" s="7"/>
      <c r="E1959" s="7"/>
      <c r="L1959" s="5"/>
      <c r="M1959" s="33"/>
    </row>
    <row r="1960" s="4" customFormat="true" ht="12.75" hidden="false" customHeight="false" outlineLevel="0" collapsed="false">
      <c r="C1960" s="7"/>
      <c r="D1960" s="7"/>
      <c r="E1960" s="7"/>
      <c r="L1960" s="5"/>
      <c r="M1960" s="33"/>
    </row>
    <row r="1961" s="4" customFormat="true" ht="12.75" hidden="false" customHeight="false" outlineLevel="0" collapsed="false">
      <c r="C1961" s="7"/>
      <c r="D1961" s="7"/>
      <c r="E1961" s="7"/>
      <c r="L1961" s="5"/>
      <c r="M1961" s="33"/>
    </row>
    <row r="1962" s="4" customFormat="true" ht="12.75" hidden="false" customHeight="false" outlineLevel="0" collapsed="false">
      <c r="C1962" s="7"/>
      <c r="D1962" s="7"/>
      <c r="E1962" s="7"/>
      <c r="L1962" s="5"/>
      <c r="M1962" s="33"/>
    </row>
    <row r="1963" s="4" customFormat="true" ht="12.75" hidden="false" customHeight="false" outlineLevel="0" collapsed="false">
      <c r="C1963" s="7"/>
      <c r="D1963" s="7"/>
      <c r="E1963" s="7"/>
      <c r="L1963" s="5"/>
      <c r="M1963" s="33"/>
    </row>
    <row r="1964" s="4" customFormat="true" ht="12.75" hidden="false" customHeight="false" outlineLevel="0" collapsed="false">
      <c r="C1964" s="7"/>
      <c r="D1964" s="7"/>
      <c r="E1964" s="7"/>
      <c r="L1964" s="5"/>
      <c r="M1964" s="33"/>
    </row>
    <row r="1965" s="4" customFormat="true" ht="12.75" hidden="false" customHeight="false" outlineLevel="0" collapsed="false">
      <c r="C1965" s="7"/>
      <c r="D1965" s="7"/>
      <c r="E1965" s="7"/>
      <c r="L1965" s="5"/>
      <c r="M1965" s="33"/>
    </row>
    <row r="1966" s="4" customFormat="true" ht="12.75" hidden="false" customHeight="false" outlineLevel="0" collapsed="false">
      <c r="C1966" s="7"/>
      <c r="D1966" s="7"/>
      <c r="E1966" s="7"/>
      <c r="L1966" s="5"/>
      <c r="M1966" s="33"/>
    </row>
    <row r="1967" s="4" customFormat="true" ht="12.75" hidden="false" customHeight="false" outlineLevel="0" collapsed="false">
      <c r="C1967" s="7"/>
      <c r="D1967" s="7"/>
      <c r="E1967" s="7"/>
      <c r="L1967" s="5"/>
      <c r="M1967" s="33"/>
    </row>
    <row r="1968" s="4" customFormat="true" ht="12.75" hidden="false" customHeight="false" outlineLevel="0" collapsed="false">
      <c r="C1968" s="7"/>
      <c r="D1968" s="7"/>
      <c r="E1968" s="7"/>
      <c r="L1968" s="5"/>
      <c r="M1968" s="33"/>
    </row>
    <row r="1969" s="4" customFormat="true" ht="12.75" hidden="false" customHeight="false" outlineLevel="0" collapsed="false">
      <c r="C1969" s="7"/>
      <c r="D1969" s="7"/>
      <c r="E1969" s="7"/>
      <c r="L1969" s="5"/>
      <c r="M1969" s="33"/>
    </row>
    <row r="1970" s="4" customFormat="true" ht="12.75" hidden="false" customHeight="false" outlineLevel="0" collapsed="false">
      <c r="C1970" s="7"/>
      <c r="D1970" s="7"/>
      <c r="E1970" s="7"/>
      <c r="L1970" s="5"/>
      <c r="M1970" s="33"/>
    </row>
    <row r="1971" s="4" customFormat="true" ht="12.75" hidden="false" customHeight="false" outlineLevel="0" collapsed="false">
      <c r="C1971" s="7"/>
      <c r="D1971" s="7"/>
      <c r="E1971" s="7"/>
      <c r="L1971" s="5"/>
      <c r="M1971" s="33"/>
    </row>
    <row r="1972" s="4" customFormat="true" ht="12.75" hidden="false" customHeight="false" outlineLevel="0" collapsed="false">
      <c r="C1972" s="7"/>
      <c r="D1972" s="7"/>
      <c r="E1972" s="7"/>
      <c r="L1972" s="5"/>
      <c r="M1972" s="33"/>
    </row>
    <row r="1973" s="4" customFormat="true" ht="12.75" hidden="false" customHeight="false" outlineLevel="0" collapsed="false">
      <c r="C1973" s="7"/>
      <c r="D1973" s="7"/>
      <c r="E1973" s="7"/>
      <c r="L1973" s="5"/>
      <c r="M1973" s="33"/>
    </row>
    <row r="1974" s="4" customFormat="true" ht="12.75" hidden="false" customHeight="false" outlineLevel="0" collapsed="false">
      <c r="C1974" s="7"/>
      <c r="D1974" s="7"/>
      <c r="E1974" s="7"/>
      <c r="L1974" s="5"/>
      <c r="M1974" s="33"/>
    </row>
    <row r="1975" s="4" customFormat="true" ht="12.75" hidden="false" customHeight="false" outlineLevel="0" collapsed="false">
      <c r="C1975" s="7"/>
      <c r="D1975" s="7"/>
      <c r="E1975" s="7"/>
      <c r="L1975" s="5"/>
      <c r="M1975" s="33"/>
    </row>
    <row r="1976" s="4" customFormat="true" ht="12.75" hidden="false" customHeight="false" outlineLevel="0" collapsed="false">
      <c r="C1976" s="7"/>
      <c r="D1976" s="7"/>
      <c r="E1976" s="7"/>
      <c r="L1976" s="5"/>
      <c r="M1976" s="33"/>
    </row>
    <row r="1977" s="4" customFormat="true" ht="12.75" hidden="false" customHeight="false" outlineLevel="0" collapsed="false">
      <c r="C1977" s="7"/>
      <c r="D1977" s="7"/>
      <c r="E1977" s="7"/>
      <c r="L1977" s="5"/>
      <c r="M1977" s="33"/>
    </row>
    <row r="1978" s="4" customFormat="true" ht="12.75" hidden="false" customHeight="false" outlineLevel="0" collapsed="false">
      <c r="C1978" s="7"/>
      <c r="D1978" s="7"/>
      <c r="E1978" s="7"/>
      <c r="L1978" s="5"/>
      <c r="M1978" s="33"/>
    </row>
    <row r="1979" s="4" customFormat="true" ht="12.75" hidden="false" customHeight="false" outlineLevel="0" collapsed="false">
      <c r="C1979" s="7"/>
      <c r="D1979" s="7"/>
      <c r="E1979" s="7"/>
      <c r="L1979" s="5"/>
      <c r="M1979" s="33"/>
    </row>
    <row r="1980" s="4" customFormat="true" ht="12.75" hidden="false" customHeight="false" outlineLevel="0" collapsed="false">
      <c r="C1980" s="7"/>
      <c r="D1980" s="7"/>
      <c r="E1980" s="7"/>
      <c r="L1980" s="5"/>
      <c r="M1980" s="33"/>
    </row>
    <row r="1981" s="4" customFormat="true" ht="12.75" hidden="false" customHeight="false" outlineLevel="0" collapsed="false">
      <c r="C1981" s="7"/>
      <c r="D1981" s="7"/>
      <c r="E1981" s="7"/>
      <c r="L1981" s="5"/>
      <c r="M1981" s="33"/>
    </row>
    <row r="1982" s="4" customFormat="true" ht="12.75" hidden="false" customHeight="false" outlineLevel="0" collapsed="false">
      <c r="C1982" s="7"/>
      <c r="D1982" s="7"/>
      <c r="E1982" s="7"/>
      <c r="L1982" s="5"/>
      <c r="M1982" s="33"/>
    </row>
    <row r="1983" s="4" customFormat="true" ht="12.75" hidden="false" customHeight="false" outlineLevel="0" collapsed="false">
      <c r="C1983" s="7"/>
      <c r="D1983" s="7"/>
      <c r="E1983" s="7"/>
      <c r="L1983" s="5"/>
      <c r="M1983" s="33"/>
    </row>
    <row r="1984" s="4" customFormat="true" ht="12.75" hidden="false" customHeight="false" outlineLevel="0" collapsed="false">
      <c r="C1984" s="7"/>
      <c r="D1984" s="7"/>
      <c r="E1984" s="7"/>
      <c r="L1984" s="5"/>
      <c r="M1984" s="33"/>
    </row>
    <row r="1985" s="4" customFormat="true" ht="12.75" hidden="false" customHeight="false" outlineLevel="0" collapsed="false">
      <c r="C1985" s="7"/>
      <c r="D1985" s="7"/>
      <c r="E1985" s="7"/>
      <c r="L1985" s="5"/>
      <c r="M1985" s="33"/>
    </row>
    <row r="1986" s="4" customFormat="true" ht="12.75" hidden="false" customHeight="false" outlineLevel="0" collapsed="false">
      <c r="C1986" s="7"/>
      <c r="D1986" s="7"/>
      <c r="E1986" s="7"/>
      <c r="L1986" s="5"/>
      <c r="M1986" s="33"/>
    </row>
    <row r="1987" s="4" customFormat="true" ht="12.75" hidden="false" customHeight="false" outlineLevel="0" collapsed="false">
      <c r="C1987" s="7"/>
      <c r="D1987" s="7"/>
      <c r="E1987" s="7"/>
      <c r="L1987" s="5"/>
      <c r="M1987" s="33"/>
    </row>
    <row r="1988" s="4" customFormat="true" ht="12.75" hidden="false" customHeight="false" outlineLevel="0" collapsed="false">
      <c r="C1988" s="7"/>
      <c r="D1988" s="7"/>
      <c r="E1988" s="7"/>
      <c r="L1988" s="5"/>
      <c r="M1988" s="33"/>
    </row>
    <row r="1989" s="4" customFormat="true" ht="12.75" hidden="false" customHeight="false" outlineLevel="0" collapsed="false">
      <c r="C1989" s="7"/>
      <c r="D1989" s="7"/>
      <c r="E1989" s="7"/>
      <c r="L1989" s="5"/>
      <c r="M1989" s="33"/>
    </row>
    <row r="1990" s="4" customFormat="true" ht="12.75" hidden="false" customHeight="false" outlineLevel="0" collapsed="false">
      <c r="C1990" s="7"/>
      <c r="D1990" s="7"/>
      <c r="E1990" s="7"/>
      <c r="L1990" s="5"/>
      <c r="M1990" s="33"/>
    </row>
    <row r="1991" s="4" customFormat="true" ht="12.75" hidden="false" customHeight="false" outlineLevel="0" collapsed="false">
      <c r="C1991" s="7"/>
      <c r="D1991" s="7"/>
      <c r="E1991" s="7"/>
      <c r="L1991" s="5"/>
      <c r="M1991" s="33"/>
    </row>
    <row r="1992" s="4" customFormat="true" ht="12.75" hidden="false" customHeight="false" outlineLevel="0" collapsed="false">
      <c r="C1992" s="7"/>
      <c r="D1992" s="7"/>
      <c r="E1992" s="7"/>
      <c r="L1992" s="5"/>
      <c r="M1992" s="33"/>
    </row>
    <row r="1993" s="4" customFormat="true" ht="12.75" hidden="false" customHeight="false" outlineLevel="0" collapsed="false">
      <c r="C1993" s="7"/>
      <c r="D1993" s="7"/>
      <c r="E1993" s="7"/>
      <c r="L1993" s="5"/>
      <c r="M1993" s="33"/>
    </row>
    <row r="1994" s="4" customFormat="true" ht="12.75" hidden="false" customHeight="false" outlineLevel="0" collapsed="false">
      <c r="C1994" s="7"/>
      <c r="D1994" s="7"/>
      <c r="E1994" s="7"/>
      <c r="L1994" s="5"/>
      <c r="M1994" s="33"/>
    </row>
    <row r="1995" s="4" customFormat="true" ht="12.75" hidden="false" customHeight="false" outlineLevel="0" collapsed="false">
      <c r="C1995" s="7"/>
      <c r="D1995" s="7"/>
      <c r="E1995" s="7"/>
      <c r="L1995" s="5"/>
      <c r="M1995" s="33"/>
    </row>
    <row r="1996" s="4" customFormat="true" ht="12.75" hidden="false" customHeight="false" outlineLevel="0" collapsed="false">
      <c r="C1996" s="7"/>
      <c r="D1996" s="7"/>
      <c r="E1996" s="7"/>
      <c r="L1996" s="5"/>
      <c r="M1996" s="33"/>
    </row>
    <row r="1997" s="4" customFormat="true" ht="12.75" hidden="false" customHeight="false" outlineLevel="0" collapsed="false">
      <c r="C1997" s="7"/>
      <c r="D1997" s="7"/>
      <c r="E1997" s="7"/>
      <c r="L1997" s="5"/>
      <c r="M1997" s="33"/>
    </row>
    <row r="1998" s="4" customFormat="true" ht="12.75" hidden="false" customHeight="false" outlineLevel="0" collapsed="false">
      <c r="C1998" s="7"/>
      <c r="D1998" s="7"/>
      <c r="E1998" s="7"/>
      <c r="L1998" s="5"/>
      <c r="M1998" s="33"/>
    </row>
    <row r="1999" s="4" customFormat="true" ht="12.75" hidden="false" customHeight="false" outlineLevel="0" collapsed="false">
      <c r="C1999" s="7"/>
      <c r="D1999" s="7"/>
      <c r="E1999" s="7"/>
      <c r="L1999" s="5"/>
      <c r="M1999" s="33"/>
    </row>
    <row r="2000" s="4" customFormat="true" ht="12.75" hidden="false" customHeight="false" outlineLevel="0" collapsed="false">
      <c r="C2000" s="7"/>
      <c r="D2000" s="7"/>
      <c r="E2000" s="7"/>
      <c r="L2000" s="5"/>
      <c r="M2000" s="33"/>
    </row>
    <row r="2001" s="4" customFormat="true" ht="12.75" hidden="false" customHeight="false" outlineLevel="0" collapsed="false">
      <c r="C2001" s="7"/>
      <c r="D2001" s="7"/>
      <c r="E2001" s="7"/>
      <c r="L2001" s="5"/>
      <c r="M2001" s="33"/>
    </row>
    <row r="2002" s="4" customFormat="true" ht="12.75" hidden="false" customHeight="false" outlineLevel="0" collapsed="false">
      <c r="C2002" s="7"/>
      <c r="D2002" s="7"/>
      <c r="E2002" s="7"/>
      <c r="L2002" s="5"/>
      <c r="M2002" s="33"/>
    </row>
    <row r="2003" s="4" customFormat="true" ht="12.75" hidden="false" customHeight="false" outlineLevel="0" collapsed="false">
      <c r="C2003" s="7"/>
      <c r="D2003" s="7"/>
      <c r="E2003" s="7"/>
      <c r="L2003" s="5"/>
      <c r="M2003" s="33"/>
    </row>
    <row r="2004" s="4" customFormat="true" ht="12.75" hidden="false" customHeight="false" outlineLevel="0" collapsed="false">
      <c r="C2004" s="7"/>
      <c r="D2004" s="7"/>
      <c r="E2004" s="7"/>
      <c r="L2004" s="5"/>
      <c r="M2004" s="33"/>
    </row>
    <row r="2005" s="4" customFormat="true" ht="12.75" hidden="false" customHeight="false" outlineLevel="0" collapsed="false">
      <c r="C2005" s="7"/>
      <c r="D2005" s="7"/>
      <c r="E2005" s="7"/>
      <c r="L2005" s="5"/>
      <c r="M2005" s="33"/>
    </row>
    <row r="2006" s="4" customFormat="true" ht="12.75" hidden="false" customHeight="false" outlineLevel="0" collapsed="false">
      <c r="C2006" s="7"/>
      <c r="D2006" s="7"/>
      <c r="E2006" s="7"/>
      <c r="L2006" s="5"/>
      <c r="M2006" s="33"/>
    </row>
    <row r="2007" s="4" customFormat="true" ht="12.75" hidden="false" customHeight="false" outlineLevel="0" collapsed="false">
      <c r="C2007" s="7"/>
      <c r="D2007" s="7"/>
      <c r="E2007" s="7"/>
      <c r="L2007" s="5"/>
      <c r="M2007" s="33"/>
    </row>
    <row r="2008" s="4" customFormat="true" ht="12.75" hidden="false" customHeight="false" outlineLevel="0" collapsed="false">
      <c r="C2008" s="7"/>
      <c r="D2008" s="7"/>
      <c r="E2008" s="7"/>
      <c r="L2008" s="5"/>
      <c r="M2008" s="33"/>
    </row>
    <row r="2009" s="4" customFormat="true" ht="12.75" hidden="false" customHeight="false" outlineLevel="0" collapsed="false">
      <c r="C2009" s="7"/>
      <c r="D2009" s="7"/>
      <c r="E2009" s="7"/>
      <c r="L2009" s="5"/>
      <c r="M2009" s="33"/>
    </row>
    <row r="2010" s="4" customFormat="true" ht="12.75" hidden="false" customHeight="false" outlineLevel="0" collapsed="false">
      <c r="C2010" s="7"/>
      <c r="D2010" s="7"/>
      <c r="E2010" s="7"/>
      <c r="L2010" s="5"/>
      <c r="M2010" s="33"/>
    </row>
    <row r="2011" s="4" customFormat="true" ht="12.75" hidden="false" customHeight="false" outlineLevel="0" collapsed="false">
      <c r="C2011" s="7"/>
      <c r="D2011" s="7"/>
      <c r="E2011" s="7"/>
      <c r="L2011" s="5"/>
      <c r="M2011" s="33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0:22:40Z</dcterms:created>
  <dc:creator>User</dc:creator>
  <dc:description/>
  <dc:language>en-US</dc:language>
  <cp:lastModifiedBy>User</cp:lastModifiedBy>
  <dcterms:modified xsi:type="dcterms:W3CDTF">2013-12-30T10:23:09Z</dcterms:modified>
  <cp:revision>0</cp:revision>
  <dc:subject/>
  <dc:title/>
</cp:coreProperties>
</file>